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R_156" sheetId="1" state="visible" r:id="rId2"/>
    <sheet name="Hoja3" sheetId="2" state="visible" r:id="rId3"/>
    <sheet name="Hoja2" sheetId="3" state="visible" r:id="rId4"/>
    <sheet name="Hoja1" sheetId="4" state="visible" r:id="rId5"/>
  </sheets>
  <definedNames>
    <definedName function="false" hidden="true" localSheetId="0" name="_xlnm._FilterDatabase" vbProcedure="false">DJR_156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71">
  <si>
    <t xml:space="preserve">Alcance</t>
  </si>
  <si>
    <t xml:space="preserve">Numero de Planes</t>
  </si>
  <si>
    <t xml:space="preserve">Observaciones</t>
  </si>
  <si>
    <t xml:space="preserve">En desarrollo</t>
  </si>
  <si>
    <t xml:space="preserve">Vencida</t>
  </si>
  <si>
    <t xml:space="preserve">Finalizada</t>
  </si>
  <si>
    <t xml:space="preserve">Proceso</t>
  </si>
  <si>
    <t xml:space="preserve">Nombre</t>
  </si>
  <si>
    <t xml:space="preserve">Código</t>
  </si>
  <si>
    <t xml:space="preserve">Paso actual</t>
  </si>
  <si>
    <t xml:space="preserve">Responsable del paso actual</t>
  </si>
  <si>
    <t xml:space="preserve">Estado de la mejora</t>
  </si>
  <si>
    <t xml:space="preserve">Estado del paso (Cumplimiento en fechas)</t>
  </si>
  <si>
    <t xml:space="preserve">Fecha límite del paso actual</t>
  </si>
  <si>
    <t xml:space="preserve">Direccionamiento Estratégico</t>
  </si>
  <si>
    <t xml:space="preserve">IRLE11 Seguimiento a mapa riesgos de corrupción</t>
  </si>
  <si>
    <t xml:space="preserve">IRLE OBS Nro. 1</t>
  </si>
  <si>
    <t xml:space="preserve">Ejecución de las acciones</t>
  </si>
  <si>
    <t xml:space="preserve">Andrea Catalina Cuesta Ruiz</t>
  </si>
  <si>
    <t xml:space="preserve">En Desarrollo</t>
  </si>
  <si>
    <t xml:space="preserve">Al día</t>
  </si>
  <si>
    <t xml:space="preserve">30/dic/2021 23:59</t>
  </si>
  <si>
    <t xml:space="preserve">OK</t>
  </si>
  <si>
    <t xml:space="preserve">OAPCR - Evaluación 2020 implementación CE06 de 2018-OBS10</t>
  </si>
  <si>
    <t xml:space="preserve">IRLI08-Obs10</t>
  </si>
  <si>
    <t xml:space="preserve">Aprobación de las acciones</t>
  </si>
  <si>
    <t xml:space="preserve">Diego Hernando Santacruz Santacruz</t>
  </si>
  <si>
    <t xml:space="preserve">28/feb/2021 12:03</t>
  </si>
  <si>
    <t xml:space="preserve">correo de reiteración</t>
  </si>
  <si>
    <t xml:space="preserve">OAPCR - Evaluación implementación 2020 CE006 de 2018</t>
  </si>
  <si>
    <t xml:space="preserve">IRLI08-Obs06-Obs08</t>
  </si>
  <si>
    <t xml:space="preserve">28/feb/2021 13:13</t>
  </si>
  <si>
    <t xml:space="preserve">Gestión de Contratación</t>
  </si>
  <si>
    <t xml:space="preserve">DAF - SECI Nro. 6 EVALUACIÓN A UNA MUESTRA DE CONTRATOS</t>
  </si>
  <si>
    <t xml:space="preserve">SECI Nro. 6 obs 4 y 5 -2019 - 2020</t>
  </si>
  <si>
    <t xml:space="preserve">25/may/2021 21:09</t>
  </si>
  <si>
    <t xml:space="preserve">DAF - SECI Nro. 6 OBS - Riesgos y Controles:</t>
  </si>
  <si>
    <t xml:space="preserve">SECI Nro. 6 OBS - Riesgos y Controles-2020:</t>
  </si>
  <si>
    <t xml:space="preserve">25/may/2021 21:42</t>
  </si>
  <si>
    <t xml:space="preserve">DAF - SECI Nro. 6 OBS 12 - 2019</t>
  </si>
  <si>
    <t xml:space="preserve">SECI Nro. 6 OBS 12 - 2019 - 2020</t>
  </si>
  <si>
    <t xml:space="preserve">25/may/2021 22:08</t>
  </si>
  <si>
    <t xml:space="preserve">correo individual remitido por Jefe de la OCI</t>
  </si>
  <si>
    <t xml:space="preserve">DAF - SECI Nro. 6 OBS 13 - 2019</t>
  </si>
  <si>
    <t xml:space="preserve">SECI Nro. 6 OBS 13 - 2019</t>
  </si>
  <si>
    <t xml:space="preserve">25/may/2021 22:22</t>
  </si>
  <si>
    <t xml:space="preserve">DAF - SECI Nro. 6 OBS 14 - 2019</t>
  </si>
  <si>
    <t xml:space="preserve">SECI Nro. 6 OBS 14 - 2019 - 2020</t>
  </si>
  <si>
    <t xml:space="preserve">25/may/2021 22:26</t>
  </si>
  <si>
    <t xml:space="preserve">DAF - SECI Nro. 6 OBS 22 - 2019 - 2020</t>
  </si>
  <si>
    <t xml:space="preserve">SECI Nro. 6 OBS 22 - 2019 -2020</t>
  </si>
  <si>
    <t xml:space="preserve">25/may/2021 22:41</t>
  </si>
  <si>
    <t xml:space="preserve">Hablar con Jairo Baron</t>
  </si>
  <si>
    <t xml:space="preserve">Seguimiento y evaluación contrato de Prestación de Servicios ADRES CTO - 227 - 2020, suscrito con la firma DATA TOOLS SA.</t>
  </si>
  <si>
    <t xml:space="preserve">EHP-06-OBS UNO</t>
  </si>
  <si>
    <t xml:space="preserve">13/may/2021 16:12</t>
  </si>
  <si>
    <t xml:space="preserve">Gestión Documental</t>
  </si>
  <si>
    <t xml:space="preserve">DAF-EHP 6-2020 Obs2 Política PGD</t>
  </si>
  <si>
    <t xml:space="preserve">DAF-EHP 6-2020</t>
  </si>
  <si>
    <t xml:space="preserve">Análisis de causas y formulación de acciones</t>
  </si>
  <si>
    <t xml:space="preserve">Juan Carlos Borda Rivas</t>
  </si>
  <si>
    <t xml:space="preserve">Vencido</t>
  </si>
  <si>
    <t xml:space="preserve">24/feb/2021 23:59</t>
  </si>
  <si>
    <t xml:space="preserve">Cerrada</t>
  </si>
  <si>
    <t xml:space="preserve">febrero</t>
  </si>
  <si>
    <t xml:space="preserve">EHP_6-2020_Obs1. Actualización PDG ADRES</t>
  </si>
  <si>
    <t xml:space="preserve">DAF_EHP_6-2020</t>
  </si>
  <si>
    <t xml:space="preserve">marzo</t>
  </si>
  <si>
    <t xml:space="preserve">SECI - Nro. 1 Evaluación y seguimiento al procedimiento de Mensajería Interna y Externa. Obs. Nro. 1</t>
  </si>
  <si>
    <t xml:space="preserve">SECI Nro. 1 Obs. Nro. 1</t>
  </si>
  <si>
    <t xml:space="preserve">Jairo Alejandro Barón Rubiano</t>
  </si>
  <si>
    <t xml:space="preserve">mayo</t>
  </si>
  <si>
    <t xml:space="preserve">SECI - Nro. 1 Evaluación y seguimiento al procedimiento Mensajería Interna y Externa. obs. 2</t>
  </si>
  <si>
    <t xml:space="preserve">SECI - Nro. 1 Obs. 2</t>
  </si>
  <si>
    <t xml:space="preserve">30/jun/2021 23:59</t>
  </si>
  <si>
    <t xml:space="preserve">no evaluada la efectividad</t>
  </si>
  <si>
    <t xml:space="preserve">SECI - Nro. 1 Evaluación y seguimiento al procedimiento Mensajería Interna y Externa. obs. 3</t>
  </si>
  <si>
    <t xml:space="preserve">SECI Nro. 1 Obs. 3</t>
  </si>
  <si>
    <t xml:space="preserve">31/jul/2021 23:59</t>
  </si>
  <si>
    <t xml:space="preserve">no efectiva</t>
  </si>
  <si>
    <t xml:space="preserve">SECI - Nro. 1 Evaluación y seguimiento al procedimiento Mensajería Interna y Externa. obs. 4</t>
  </si>
  <si>
    <t xml:space="preserve">SECI Nro. Obs. 4</t>
  </si>
  <si>
    <t xml:space="preserve">Revisión del líder del proceso</t>
  </si>
  <si>
    <t xml:space="preserve">Andrea Consuelo Lopez Zorro</t>
  </si>
  <si>
    <t xml:space="preserve">31/mar/2021 17:34</t>
  </si>
  <si>
    <t xml:space="preserve">SECI - Nro. 1 Evaluación y seguimiento al procedimiento Mensajería Interna y Externa. obs. 5</t>
  </si>
  <si>
    <t xml:space="preserve">SECI Nro. Obs. 5</t>
  </si>
  <si>
    <t xml:space="preserve">31/mar/2021 17:55</t>
  </si>
  <si>
    <t xml:space="preserve">SECI - Nro. 1 Evaluación y seguimiento al procedimiento Mensajería Interna y Externa. obs. 6</t>
  </si>
  <si>
    <t xml:space="preserve">SECI Nro. Obs. 6</t>
  </si>
  <si>
    <t xml:space="preserve">31/mar/2021 18:03</t>
  </si>
  <si>
    <t xml:space="preserve">Gestión Financiera de Recursos</t>
  </si>
  <si>
    <t xml:space="preserve">Informe EEFF UGG 2020</t>
  </si>
  <si>
    <t xml:space="preserve">SECI 11 OBS1</t>
  </si>
  <si>
    <t xml:space="preserve">Yuly Andrea Gomez Gutierrez</t>
  </si>
  <si>
    <t xml:space="preserve">24/dic/2021 23:59</t>
  </si>
  <si>
    <t xml:space="preserve">Informe EEFF UGG NOV 2020</t>
  </si>
  <si>
    <t xml:space="preserve">SECI 11 OBS2</t>
  </si>
  <si>
    <t xml:space="preserve">Informe ppto UGG JUNIO 2020</t>
  </si>
  <si>
    <t xml:space="preserve">SECI03 OBS1</t>
  </si>
  <si>
    <t xml:space="preserve">26/feb/2021 23:59</t>
  </si>
  <si>
    <t xml:space="preserve">Informe presupuesto UGG vigencia 2020</t>
  </si>
  <si>
    <t xml:space="preserve">IRLE10 OBS1</t>
  </si>
  <si>
    <t xml:space="preserve">Revisión del plan de mejoramiento</t>
  </si>
  <si>
    <t xml:space="preserve">Cesar Joaquin Sopo Segura</t>
  </si>
  <si>
    <t xml:space="preserve">12/jul/2021 18:42</t>
  </si>
  <si>
    <t xml:space="preserve">En términos</t>
  </si>
  <si>
    <t xml:space="preserve">julp</t>
  </si>
  <si>
    <t xml:space="preserve">Gestión Jurídica</t>
  </si>
  <si>
    <t xml:space="preserve">Actualización y Gestion Sistema EKOGUI</t>
  </si>
  <si>
    <t xml:space="preserve">IRLE 03-Obs 1 2021 y IRLE - 10 OBS - 01 2020</t>
  </si>
  <si>
    <t xml:space="preserve">Juan Fernando Gómez Gutiérrez</t>
  </si>
  <si>
    <t xml:space="preserve">17/may/2021 19:22</t>
  </si>
  <si>
    <t xml:space="preserve">juno</t>
  </si>
  <si>
    <t xml:space="preserve">AIG Nro. 2 Auditoria Interna de Gestión</t>
  </si>
  <si>
    <t xml:space="preserve">AIG Nro. 2 Obs 1</t>
  </si>
  <si>
    <t xml:space="preserve">Rodrigo Armando Rincón Gonzalez</t>
  </si>
  <si>
    <t xml:space="preserve">31/dic/2021 23:59</t>
  </si>
  <si>
    <t xml:space="preserve">dico</t>
  </si>
  <si>
    <t xml:space="preserve">AIG Nro. 2 Auditoria Interna de Gestión Obs 10</t>
  </si>
  <si>
    <t xml:space="preserve">AIG Nro. 2 Obs 10</t>
  </si>
  <si>
    <t xml:space="preserve">AIG Nro. 2 Auditoria Interna de Gestión Obs 11</t>
  </si>
  <si>
    <t xml:space="preserve">AIG Nro. 2 Obs 11</t>
  </si>
  <si>
    <t xml:space="preserve">AIG Nro. 2 Auditoria Interna de Gestión Obs 2</t>
  </si>
  <si>
    <t xml:space="preserve">AIG Nro. Obs 2</t>
  </si>
  <si>
    <t xml:space="preserve">AIG Nro. 2 Auditoria Interna de Gestión Obs 3</t>
  </si>
  <si>
    <t xml:space="preserve">AIG Nro. Obs 3</t>
  </si>
  <si>
    <t xml:space="preserve">24/feb/2021 11:44</t>
  </si>
  <si>
    <t xml:space="preserve">dicp</t>
  </si>
  <si>
    <t xml:space="preserve">AIG Nro. 2 Auditoria Interna de Gestión Obs 4</t>
  </si>
  <si>
    <t xml:space="preserve">AIG Nro. 2 Obs 4</t>
  </si>
  <si>
    <t xml:space="preserve">AIG Nro. 2 Auditoria Interna de Gestión Obs 5</t>
  </si>
  <si>
    <t xml:space="preserve">AIG Nro. 2 Obs 5</t>
  </si>
  <si>
    <t xml:space="preserve">AIG Nro. 2 Auditoria Interna de Gestión Obs 6</t>
  </si>
  <si>
    <t xml:space="preserve">AIG Nro. 2 Obs 6</t>
  </si>
  <si>
    <t xml:space="preserve">AIG Nro. 2 Auditoria Interna de Gestión Obs 7</t>
  </si>
  <si>
    <t xml:space="preserve">AIG Nro. 2 Obs 7</t>
  </si>
  <si>
    <t xml:space="preserve">AIG Nro. 2 Auditoria Interna de Gestión Obs 8</t>
  </si>
  <si>
    <t xml:space="preserve">AIG Nro. 2 Obs 8</t>
  </si>
  <si>
    <t xml:space="preserve">junp</t>
  </si>
  <si>
    <t xml:space="preserve">AIG Nro. 2 Auditoria Interna de Gestión Obs 9</t>
  </si>
  <si>
    <t xml:space="preserve">AIG Nro. 2 Obs 9</t>
  </si>
  <si>
    <t xml:space="preserve">27/feb/2021 17:54</t>
  </si>
  <si>
    <t xml:space="preserve">AIG Nro. 2 Auditoria Interna de Gestión Riesgos y Controles</t>
  </si>
  <si>
    <t xml:space="preserve">AIG Nro. 2 Obs: Riesgos y Controles</t>
  </si>
  <si>
    <t xml:space="preserve">24/abr/2021 17:56</t>
  </si>
  <si>
    <t xml:space="preserve">julo</t>
  </si>
  <si>
    <t xml:space="preserve">Cobro Coactivo - EHP- 07- Enfoque Hacia la Prevención Informe -</t>
  </si>
  <si>
    <t xml:space="preserve">EHP-07 2019 obs. Final 5</t>
  </si>
  <si>
    <t xml:space="preserve">29/may/2021 09:14</t>
  </si>
  <si>
    <t xml:space="preserve">EHP- 07- Enfoque Hacia la Prevención Informe - cobro coactivo</t>
  </si>
  <si>
    <t xml:space="preserve">EHP-07 2019 obs 1</t>
  </si>
  <si>
    <t xml:space="preserve">29/may/2021 09:22</t>
  </si>
  <si>
    <t xml:space="preserve">Evaluación Sistema Ekogui 2021</t>
  </si>
  <si>
    <t xml:space="preserve">IRLE 03 obs 2</t>
  </si>
  <si>
    <t xml:space="preserve">17/may/2021 19:45</t>
  </si>
  <si>
    <t xml:space="preserve">Evaluación Sistema Ekogui 2021 -IRLE 03 obs 03</t>
  </si>
  <si>
    <t xml:space="preserve">IRLE 03 obs 3</t>
  </si>
  <si>
    <t xml:space="preserve">17/may/2021 20:01</t>
  </si>
  <si>
    <t xml:space="preserve">Informe del Sistema de Información y Actividad Litigiosa del Estado - ekogui</t>
  </si>
  <si>
    <t xml:space="preserve">IRLE - 10 OBS - 01</t>
  </si>
  <si>
    <t xml:space="preserve">27/feb/2021 15:08</t>
  </si>
  <si>
    <t xml:space="preserve">Informe del Sistema de Información y Actividad Litigiosa del Estado - ekogui IRLE - 10 OBS - 02</t>
  </si>
  <si>
    <t xml:space="preserve">IRLE - 10 OBS - 02</t>
  </si>
  <si>
    <t xml:space="preserve">31o</t>
  </si>
  <si>
    <t xml:space="preserve">Informe del Sistema de Información y Actividad Litigiosa del Estado - ekogui IRLE - 10 OBS - 03</t>
  </si>
  <si>
    <t xml:space="preserve">IRLE - 10 OBS - 03</t>
  </si>
  <si>
    <t xml:space="preserve">Informe del Sistema de Información y Actividad Litigiosa del Estado - ekogui IRLE - 10 OBS - 04</t>
  </si>
  <si>
    <t xml:space="preserve">IRLE - 10 OBS - 04</t>
  </si>
  <si>
    <t xml:space="preserve">27/feb/2021 15:06</t>
  </si>
  <si>
    <t xml:space="preserve">Gestión Servicio al Ciudadano</t>
  </si>
  <si>
    <t xml:space="preserve">IRLI No. 12 Seguimiento al cumplimiento del Artículo 76 de la Ley 1474 de 2011. Atención al Ciudadano y PQRSD</t>
  </si>
  <si>
    <t xml:space="preserve">IRLI Nro. OBS</t>
  </si>
  <si>
    <t xml:space="preserve">04/jul/2021 17:39</t>
  </si>
  <si>
    <t xml:space="preserve">IRLI Nro. 12 OBS NRo. 3 PQRSD</t>
  </si>
  <si>
    <t xml:space="preserve">Martha Ligia Serna Pulido</t>
  </si>
  <si>
    <t xml:space="preserve">31/may/2021 23:59</t>
  </si>
  <si>
    <t xml:space="preserve">Gestión y Pago de Recursos</t>
  </si>
  <si>
    <t xml:space="preserve">Informe EEFF URA DIC 2020</t>
  </si>
  <si>
    <t xml:space="preserve">SECI 12 OBS2</t>
  </si>
  <si>
    <t xml:space="preserve">Maria Margarita Bravo</t>
  </si>
  <si>
    <t xml:space="preserve">Informe EEFF URA DIC 2020 OBS3</t>
  </si>
  <si>
    <t xml:space="preserve">SECI 12 OBS3</t>
  </si>
  <si>
    <t xml:space="preserve">Informe EEFF URA DIC 2020 OBS4</t>
  </si>
  <si>
    <t xml:space="preserve">SECI 12 OBS4</t>
  </si>
  <si>
    <t xml:space="preserve">Informe EEFF URA DIC 2020 OBS5</t>
  </si>
  <si>
    <t xml:space="preserve">SECI 12 OBS5</t>
  </si>
  <si>
    <t xml:space="preserve">correo directo a Jaime para aprobacion de ejecución de acciones</t>
  </si>
  <si>
    <t xml:space="preserve">hablo con Zaida</t>
  </si>
  <si>
    <t xml:space="preserve">Informe EEFF URA DIC 2020 OBS7</t>
  </si>
  <si>
    <t xml:space="preserve">SECI 12 OBS7</t>
  </si>
  <si>
    <t xml:space="preserve">Informe seguimiento P.M. Reformulado URA DIC 2020</t>
  </si>
  <si>
    <t xml:space="preserve">SPMO16 OBS1</t>
  </si>
  <si>
    <t xml:space="preserve">Informe seguimiento PM Reform dic de 2020</t>
  </si>
  <si>
    <t xml:space="preserve">SPMO16 OBS3</t>
  </si>
  <si>
    <t xml:space="preserve">correo directo a Andrea para aprobacion de ejecución de acciones</t>
  </si>
  <si>
    <t xml:space="preserve">SECI-04- Seguimiento y evaluación</t>
  </si>
  <si>
    <t xml:space="preserve">SECI-04-OBS No.1</t>
  </si>
  <si>
    <t xml:space="preserve">Rafael Guillermo Anaya Santrich</t>
  </si>
  <si>
    <t xml:space="preserve">30/jul/2021 23:59</t>
  </si>
  <si>
    <t xml:space="preserve">SECI-04-Seguimiento y evaluación. OBS No.2</t>
  </si>
  <si>
    <t xml:space="preserve">SECI-04-OBS No.2</t>
  </si>
  <si>
    <t xml:space="preserve">agoo</t>
  </si>
  <si>
    <t xml:space="preserve">SECI-04-Seguimiento y evaluación. OBS No.3</t>
  </si>
  <si>
    <t xml:space="preserve">SECI-04-OBS No.3</t>
  </si>
  <si>
    <t xml:space="preserve">enep</t>
  </si>
  <si>
    <t xml:space="preserve">SECI-04-Seguimiento y evaluación. OBS No.4</t>
  </si>
  <si>
    <t xml:space="preserve">SECI-04-OBS No.4</t>
  </si>
  <si>
    <t xml:space="preserve">correo directo a Juan para aprobacion del paso</t>
  </si>
  <si>
    <t xml:space="preserve">febo</t>
  </si>
  <si>
    <t xml:space="preserve">SECI-04-Seguimiento y evaluación. OBS No.5,6 y 7</t>
  </si>
  <si>
    <t xml:space="preserve">SECI-04-OBS No.5,6 y 7</t>
  </si>
  <si>
    <t xml:space="preserve">Operación y Soporte a las Tecnologías de Información y las Comunicaciones</t>
  </si>
  <si>
    <t xml:space="preserve">DGTIC-SPM8-2020 ANS Catálogo Servicios</t>
  </si>
  <si>
    <t xml:space="preserve">DGTIC-SPM8-2020</t>
  </si>
  <si>
    <t xml:space="preserve">Carlos Andres Ruiz Romero</t>
  </si>
  <si>
    <t xml:space="preserve">Correo enviado 29/06/2021 para resolver inconsistencia del paso de la accion de mejora</t>
  </si>
  <si>
    <t xml:space="preserve">maro</t>
  </si>
  <si>
    <t xml:space="preserve">Validación, liquidación y Reconocimiento</t>
  </si>
  <si>
    <t xml:space="preserve">Auditoría al Proceso de Gestión Integral Régimen Especial o Excepción</t>
  </si>
  <si>
    <t xml:space="preserve">AIG-03-OBS10</t>
  </si>
  <si>
    <t xml:space="preserve">Omar Alejandro Gomez Rocha</t>
  </si>
  <si>
    <t xml:space="preserve">31/ago/2021 23:59</t>
  </si>
  <si>
    <t xml:space="preserve">SECI-12 Seguimiento y Evaluación DATA TOOLS.SA</t>
  </si>
  <si>
    <t xml:space="preserve">SECI-12-OBS No.1</t>
  </si>
  <si>
    <t xml:space="preserve">Maria Isabel Salgado Cardona</t>
  </si>
  <si>
    <t xml:space="preserve">25/jun/2021 23:59</t>
  </si>
  <si>
    <t xml:space="preserve">Empresa</t>
  </si>
  <si>
    <t xml:space="preserve">SGSST - 1.1.6 Conformación COPASST/Vigía</t>
  </si>
  <si>
    <t xml:space="preserve">AIG-03-0BSERVACIÓN-1.1.6</t>
  </si>
  <si>
    <t xml:space="preserve">Jaime Orlando Delgado Gordillo</t>
  </si>
  <si>
    <t xml:space="preserve">SGSST 1.2.2 Capacitación, Inducción y Reinducción en Sistema de Gestión de Seguridad y Salud en el Trabajo SG-SST, actividades de Promoción y Prevención PyP</t>
  </si>
  <si>
    <t xml:space="preserve">SGSST 1.2.2 Capacitación, Inducción y Reinducción</t>
  </si>
  <si>
    <t xml:space="preserve">17/dic/2021 23:59</t>
  </si>
  <si>
    <t xml:space="preserve">SGSST 2.1.1 Política del Sistema de Gestión de Seguridad y Salud en el Trabajo SG-SST firmada, fechada y comunicada al COPASST/Vigía</t>
  </si>
  <si>
    <t xml:space="preserve">AIG-03-0BSERVACIÓN-2.1.1</t>
  </si>
  <si>
    <t xml:space="preserve">SGSST 6.1.3 Revisión anual por la alta dirección, resultados y alcance de la auditoría</t>
  </si>
  <si>
    <t xml:space="preserve">AIG-03-0BSERVACIÓN-6.1.3</t>
  </si>
  <si>
    <t xml:space="preserve">SGSST 7.1.2 Toma de medidas correctivas, preventivas y de mejora</t>
  </si>
  <si>
    <t xml:space="preserve">AIG-03-0BSERVACIÓN-7.1.2</t>
  </si>
  <si>
    <t xml:space="preserve">30/abr/2021 23:59</t>
  </si>
  <si>
    <t xml:space="preserve"># Plan</t>
  </si>
  <si>
    <t xml:space="preserve">Descripción Plan de Mejoramiento</t>
  </si>
  <si>
    <t xml:space="preserve">Hallazgo</t>
  </si>
  <si>
    <t xml:space="preserve">Estado</t>
  </si>
  <si>
    <t xml:space="preserve">Seguimiento a mapa riesgos de corrupción</t>
  </si>
  <si>
    <t xml:space="preserve">ABIERTO</t>
  </si>
  <si>
    <t xml:space="preserve">Implementación CE06 de 2018</t>
  </si>
  <si>
    <t xml:space="preserve">CERRADO</t>
  </si>
  <si>
    <t xml:space="preserve">Evaluación a una muestra de contratos 2019-2020</t>
  </si>
  <si>
    <t xml:space="preserve">Contrato 227 DATA TOOLS SA 2020 - Alistamiento</t>
  </si>
  <si>
    <t xml:space="preserve">Programa de Gestión Documental 2020</t>
  </si>
  <si>
    <t xml:space="preserve">Procedimiento de Mensajería Interna y Externa 2020</t>
  </si>
  <si>
    <t xml:space="preserve">Estados Financieros UGG 2020</t>
  </si>
  <si>
    <t xml:space="preserve">Segumiento Presupuesto UGG Junio 2020</t>
  </si>
  <si>
    <t xml:space="preserve">Presupuesto UGG vigencia 2020</t>
  </si>
  <si>
    <t xml:space="preserve">Actualización y Gestion Sistema EKOGUI 2021</t>
  </si>
  <si>
    <t xml:space="preserve">Cumplimiento y ordenacion de pago de sentencias y conciliaciones 2020</t>
  </si>
  <si>
    <t xml:space="preserve">Cobro Coactivo 2019</t>
  </si>
  <si>
    <t xml:space="preserve">Actualización y Gestion Sistema EKOGUI 2020</t>
  </si>
  <si>
    <t xml:space="preserve">Seguimiento a Atención al Ciudadano y PQRSD</t>
  </si>
  <si>
    <t xml:space="preserve">Segumiento Estados Financieros URA 2020</t>
  </si>
  <si>
    <t xml:space="preserve">Seguimiento P.M. Reformulado URA 2020</t>
  </si>
  <si>
    <t xml:space="preserve">Seguimiento Gestión de Pagos Recobros 2021</t>
  </si>
  <si>
    <t xml:space="preserve">Gestión de Requermientos - Catálogo Servicios 2020</t>
  </si>
  <si>
    <t xml:space="preserve">Proceso de Gestión Integral Régimen Especial o Excepción 2020</t>
  </si>
  <si>
    <t xml:space="preserve">Seguimiento y Evaluación DATA TOOLS.SA 2021</t>
  </si>
  <si>
    <t xml:space="preserve">ADRES</t>
  </si>
  <si>
    <t xml:space="preserve">Auditoría al SGSST  2020</t>
  </si>
  <si>
    <t xml:space="preserve">Total</t>
  </si>
  <si>
    <t xml:space="preserve">* Fuente - Reporte EUREKA 14 Julio de 2021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FFFFFF"/>
      <name val="net/sf/jasperreports/fonts/robo"/>
      <family val="0"/>
    </font>
    <font>
      <sz val="12"/>
      <color rgb="FF5C5C5C"/>
      <name val="net/sf/jasperreports/fonts/robo"/>
      <family val="0"/>
    </font>
    <font>
      <sz val="12"/>
      <color rgb="FF04B5EB"/>
      <name val="net/sf/jasperreports/fonts/robo"/>
      <family val="0"/>
    </font>
    <font>
      <sz val="10"/>
      <name val="Arial"/>
      <family val="2"/>
    </font>
    <font>
      <sz val="12"/>
      <color rgb="FFFF6600"/>
      <name val="net/sf/jasperreports/fonts/robo"/>
      <family val="0"/>
    </font>
    <font>
      <b val="true"/>
      <sz val="10"/>
      <color rgb="FFFFFFFF"/>
      <name val="net/sf/jasperreports/fonts/robo"/>
      <family val="0"/>
    </font>
    <font>
      <sz val="10"/>
      <name val="net/sf/jasperreports/fonts/robo"/>
      <family val="0"/>
    </font>
    <font>
      <sz val="10"/>
      <color rgb="FF0000FF"/>
      <name val="net/sf/jasperreports/fonts/robo"/>
      <family val="0"/>
    </font>
    <font>
      <b val="true"/>
      <sz val="10"/>
      <name val="net/sf/jasperreports/fonts/robo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9FC"/>
      </patternFill>
    </fill>
    <fill>
      <patternFill patternType="solid">
        <fgColor rgb="FF04B5EB"/>
        <bgColor rgb="FF33CCCC"/>
      </patternFill>
    </fill>
    <fill>
      <patternFill patternType="solid">
        <fgColor rgb="FFD4D0C8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5F9FC"/>
        <bgColor rgb="FFFF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/>
      <diagonal/>
    </border>
    <border diagonalUp="false" diagonalDown="false">
      <left style="thin">
        <color rgb="FFD4D0C8"/>
      </left>
      <right/>
      <top/>
      <bottom/>
      <diagonal/>
    </border>
    <border diagonalUp="false" diagonalDown="false">
      <left style="thin">
        <color rgb="FFD4D0C8"/>
      </left>
      <right style="thin">
        <color rgb="FFD4D0C8"/>
      </right>
      <top/>
      <bottom style="thin">
        <color rgb="FFD4D0C8"/>
      </bottom>
      <diagonal/>
    </border>
    <border diagonalUp="false" diagonalDown="false">
      <left style="thin">
        <color rgb="FFD4D0C8"/>
      </left>
      <right style="thin">
        <color rgb="FFD4D0C8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4B5EB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F5F9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4B5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C5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322560</xdr:colOff>
      <xdr:row>2</xdr:row>
      <xdr:rowOff>306000</xdr:rowOff>
    </xdr:to>
    <xdr:sp>
      <xdr:nvSpPr>
        <xdr:cNvPr id="0" name="avatar"/>
        <xdr:cNvSpPr/>
      </xdr:nvSpPr>
      <xdr:spPr>
        <a:xfrm>
          <a:off x="27564120" y="1700640"/>
          <a:ext cx="3225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dres.pensemos.com/suiteve/imp/WorkFlowStepInstance;jsessionid=005D9AD336A5F55FA865293A0623787B?soa=17&amp;mdl=imp&amp;float=t&amp;action=explore&amp;id=93970" TargetMode="External"/><Relationship Id="rId2" Type="http://schemas.openxmlformats.org/officeDocument/2006/relationships/hyperlink" Target="https://adres.pensemos.com/suiteve/imp/WorkFlowStepInstance;jsessionid=005D9AD336A5F55FA865293A0623787B?soa=17&amp;mdl=imp&amp;float=t&amp;action=explore&amp;id=93970" TargetMode="External"/><Relationship Id="rId3" Type="http://schemas.openxmlformats.org/officeDocument/2006/relationships/hyperlink" Target="https://adres.pensemos.com/suiteve/imp/WorkFlowStepInstance;jsessionid=005D9AD336A5F55FA865293A0623787B?soa=17&amp;mdl=imp&amp;float=t&amp;action=explore&amp;id=21150" TargetMode="External"/><Relationship Id="rId4" Type="http://schemas.openxmlformats.org/officeDocument/2006/relationships/hyperlink" Target="https://adres.pensemos.com/suiteve/imp/WorkFlowStepInstance;jsessionid=005D9AD336A5F55FA865293A0623787B?soa=17&amp;mdl=imp&amp;float=t&amp;action=explore&amp;id=21150" TargetMode="External"/><Relationship Id="rId5" Type="http://schemas.openxmlformats.org/officeDocument/2006/relationships/hyperlink" Target="https://adres.pensemos.com/suiteve/imp/WorkFlowStepInstance;jsessionid=005D9AD336A5F55FA865293A0623787B?soa=17&amp;mdl=imp&amp;float=t&amp;action=explore&amp;id=21125" TargetMode="External"/><Relationship Id="rId6" Type="http://schemas.openxmlformats.org/officeDocument/2006/relationships/hyperlink" Target="https://adres.pensemos.com/suiteve/imp/WorkFlowStepInstance;jsessionid=005D9AD336A5F55FA865293A0623787B?soa=17&amp;mdl=imp&amp;float=t&amp;action=explore&amp;id=21125" TargetMode="External"/><Relationship Id="rId7" Type="http://schemas.openxmlformats.org/officeDocument/2006/relationships/hyperlink" Target="https://adres.pensemos.com/suiteve/imp/WorkFlowStepInstance;jsessionid=005D9AD336A5F55FA865293A0623787B?soa=17&amp;mdl=imp&amp;float=t&amp;action=explore&amp;id=83065" TargetMode="External"/><Relationship Id="rId8" Type="http://schemas.openxmlformats.org/officeDocument/2006/relationships/hyperlink" Target="https://adres.pensemos.com/suiteve/imp/WorkFlowStepInstance;jsessionid=005D9AD336A5F55FA865293A0623787B?soa=17&amp;mdl=imp&amp;float=t&amp;action=explore&amp;id=83065" TargetMode="External"/><Relationship Id="rId9" Type="http://schemas.openxmlformats.org/officeDocument/2006/relationships/hyperlink" Target="https://adres.pensemos.com/suiteve/imp/WorkFlowStepInstance;jsessionid=005D9AD336A5F55FA865293A0623787B?soa=17&amp;mdl=imp&amp;float=t&amp;action=explore&amp;id=83097" TargetMode="External"/><Relationship Id="rId10" Type="http://schemas.openxmlformats.org/officeDocument/2006/relationships/hyperlink" Target="https://adres.pensemos.com/suiteve/imp/WorkFlowStepInstance;jsessionid=005D9AD336A5F55FA865293A0623787B?soa=17&amp;mdl=imp&amp;float=t&amp;action=explore&amp;id=83097" TargetMode="External"/><Relationship Id="rId11" Type="http://schemas.openxmlformats.org/officeDocument/2006/relationships/hyperlink" Target="https://adres.pensemos.com/suiteve/imp/WorkFlowStepInstance;jsessionid=005D9AD336A5F55FA865293A0623787B?soa=17&amp;mdl=imp&amp;float=t&amp;action=explore&amp;id=83030" TargetMode="External"/><Relationship Id="rId12" Type="http://schemas.openxmlformats.org/officeDocument/2006/relationships/hyperlink" Target="https://adres.pensemos.com/suiteve/imp/WorkFlowStepInstance;jsessionid=005D9AD336A5F55FA865293A0623787B?soa=17&amp;mdl=imp&amp;float=t&amp;action=explore&amp;id=83030" TargetMode="External"/><Relationship Id="rId13" Type="http://schemas.openxmlformats.org/officeDocument/2006/relationships/hyperlink" Target="https://adres.pensemos.com/suiteve/imp/WorkFlowStepInstance;jsessionid=005D9AD336A5F55FA865293A0623787B?soa=17&amp;mdl=imp&amp;float=t&amp;action=explore&amp;id=83081" TargetMode="External"/><Relationship Id="rId14" Type="http://schemas.openxmlformats.org/officeDocument/2006/relationships/hyperlink" Target="https://adres.pensemos.com/suiteve/imp/WorkFlowStepInstance;jsessionid=005D9AD336A5F55FA865293A0623787B?soa=17&amp;mdl=imp&amp;float=t&amp;action=explore&amp;id=83081" TargetMode="External"/><Relationship Id="rId15" Type="http://schemas.openxmlformats.org/officeDocument/2006/relationships/hyperlink" Target="https://adres.pensemos.com/suiteve/imp/WorkFlowStepInstance;jsessionid=005D9AD336A5F55FA865293A0623787B?soa=17&amp;mdl=imp&amp;float=t&amp;action=explore&amp;id=83013" TargetMode="External"/><Relationship Id="rId16" Type="http://schemas.openxmlformats.org/officeDocument/2006/relationships/hyperlink" Target="https://adres.pensemos.com/suiteve/imp/WorkFlowStepInstance;jsessionid=005D9AD336A5F55FA865293A0623787B?soa=17&amp;mdl=imp&amp;float=t&amp;action=explore&amp;id=83013" TargetMode="External"/><Relationship Id="rId17" Type="http://schemas.openxmlformats.org/officeDocument/2006/relationships/hyperlink" Target="https://adres.pensemos.com/suiteve/imp/WorkFlowStepInstance;jsessionid=005D9AD336A5F55FA865293A0623787B?soa=17&amp;mdl=imp&amp;float=t&amp;action=explore&amp;id=83048" TargetMode="External"/><Relationship Id="rId18" Type="http://schemas.openxmlformats.org/officeDocument/2006/relationships/hyperlink" Target="https://adres.pensemos.com/suiteve/imp/WorkFlowStepInstance;jsessionid=005D9AD336A5F55FA865293A0623787B?soa=17&amp;mdl=imp&amp;float=t&amp;action=explore&amp;id=83048" TargetMode="External"/><Relationship Id="rId19" Type="http://schemas.openxmlformats.org/officeDocument/2006/relationships/hyperlink" Target="https://adres.pensemos.com/suiteve/imp/WorkFlowStepInstance;jsessionid=005D9AD336A5F55FA865293A0623787B?soa=17&amp;mdl=imp&amp;float=t&amp;action=explore&amp;id=82995" TargetMode="External"/><Relationship Id="rId20" Type="http://schemas.openxmlformats.org/officeDocument/2006/relationships/hyperlink" Target="https://adres.pensemos.com/suiteve/imp/WorkFlowStepInstance;jsessionid=005D9AD336A5F55FA865293A0623787B?soa=17&amp;mdl=imp&amp;float=t&amp;action=explore&amp;id=82995" TargetMode="External"/><Relationship Id="rId21" Type="http://schemas.openxmlformats.org/officeDocument/2006/relationships/hyperlink" Target="https://adres.pensemos.com/suiteve/imp/WorkFlowStepInstance;jsessionid=005D9AD336A5F55FA865293A0623787B?soa=17&amp;mdl=imp&amp;float=t&amp;action=explore&amp;id=68486" TargetMode="External"/><Relationship Id="rId22" Type="http://schemas.openxmlformats.org/officeDocument/2006/relationships/hyperlink" Target="https://adres.pensemos.com/suiteve/imp/WorkFlowStepInstance;jsessionid=005D9AD336A5F55FA865293A0623787B?soa=17&amp;mdl=imp&amp;float=t&amp;action=explore&amp;id=68486" TargetMode="External"/><Relationship Id="rId23" Type="http://schemas.openxmlformats.org/officeDocument/2006/relationships/hyperlink" Target="https://adres.pensemos.com/suiteve/imp/WorkFlowStepInstance;jsessionid=005D9AD336A5F55FA865293A0623787B?soa=17&amp;mdl=imp&amp;float=t&amp;action=explore&amp;id=68417" TargetMode="External"/><Relationship Id="rId24" Type="http://schemas.openxmlformats.org/officeDocument/2006/relationships/hyperlink" Target="https://adres.pensemos.com/suiteve/imp/WorkFlowStepInstance;jsessionid=005D9AD336A5F55FA865293A0623787B?soa=17&amp;mdl=imp&amp;float=t&amp;action=explore&amp;id=68417" TargetMode="External"/><Relationship Id="rId25" Type="http://schemas.openxmlformats.org/officeDocument/2006/relationships/hyperlink" Target="https://adres.pensemos.com/suiteve/imp/WorkFlowStepInstance;jsessionid=005D9AD336A5F55FA865293A0623787B?soa=17&amp;mdl=imp&amp;float=t&amp;action=explore&amp;id=93184" TargetMode="External"/><Relationship Id="rId26" Type="http://schemas.openxmlformats.org/officeDocument/2006/relationships/hyperlink" Target="https://adres.pensemos.com/suiteve/imp/WorkFlowStepInstance;jsessionid=005D9AD336A5F55FA865293A0623787B?soa=17&amp;mdl=imp&amp;float=t&amp;action=explore&amp;id=93184" TargetMode="External"/><Relationship Id="rId27" Type="http://schemas.openxmlformats.org/officeDocument/2006/relationships/hyperlink" Target="https://adres.pensemos.com/suiteve/imp/WorkFlowStepInstance;jsessionid=005D9AD336A5F55FA865293A0623787B?soa=17&amp;mdl=imp&amp;float=t&amp;action=explore&amp;id=68893" TargetMode="External"/><Relationship Id="rId28" Type="http://schemas.openxmlformats.org/officeDocument/2006/relationships/hyperlink" Target="https://adres.pensemos.com/suiteve/imp/WorkFlowStepInstance;jsessionid=005D9AD336A5F55FA865293A0623787B?soa=17&amp;mdl=imp&amp;float=t&amp;action=explore&amp;id=68893" TargetMode="External"/><Relationship Id="rId29" Type="http://schemas.openxmlformats.org/officeDocument/2006/relationships/hyperlink" Target="https://adres.pensemos.com/suiteve/imp/WorkFlowStepInstance;jsessionid=005D9AD336A5F55FA865293A0623787B?soa=17&amp;mdl=imp&amp;float=t&amp;action=explore&amp;id=68920" TargetMode="External"/><Relationship Id="rId30" Type="http://schemas.openxmlformats.org/officeDocument/2006/relationships/hyperlink" Target="https://adres.pensemos.com/suiteve/imp/WorkFlowStepInstance;jsessionid=005D9AD336A5F55FA865293A0623787B?soa=17&amp;mdl=imp&amp;float=t&amp;action=explore&amp;id=68920" TargetMode="External"/><Relationship Id="rId31" Type="http://schemas.openxmlformats.org/officeDocument/2006/relationships/hyperlink" Target="https://adres.pensemos.com/suiteve/imp/WorkFlowStepInstance;jsessionid=005D9AD336A5F55FA865293A0623787B?soa=17&amp;mdl=imp&amp;float=t&amp;action=explore&amp;id=104060" TargetMode="External"/><Relationship Id="rId32" Type="http://schemas.openxmlformats.org/officeDocument/2006/relationships/hyperlink" Target="https://adres.pensemos.com/suiteve/imp/WorkFlowStepInstance;jsessionid=005D9AD336A5F55FA865293A0623787B?soa=17&amp;mdl=imp&amp;float=t&amp;action=explore&amp;id=104060" TargetMode="External"/><Relationship Id="rId33" Type="http://schemas.openxmlformats.org/officeDocument/2006/relationships/hyperlink" Target="https://adres.pensemos.com/suiteve/imp/WorkFlowStepInstance;jsessionid=005D9AD336A5F55FA865293A0623787B?soa=17&amp;mdl=imp&amp;float=t&amp;action=explore&amp;id=104069" TargetMode="External"/><Relationship Id="rId34" Type="http://schemas.openxmlformats.org/officeDocument/2006/relationships/hyperlink" Target="https://adres.pensemos.com/suiteve/imp/WorkFlowStepInstance;jsessionid=005D9AD336A5F55FA865293A0623787B?soa=17&amp;mdl=imp&amp;float=t&amp;action=explore&amp;id=104069" TargetMode="External"/><Relationship Id="rId35" Type="http://schemas.openxmlformats.org/officeDocument/2006/relationships/hyperlink" Target="https://adres.pensemos.com/suiteve/imp/WorkFlowStepInstance;jsessionid=005D9AD336A5F55FA865293A0623787B?soa=17&amp;mdl=imp&amp;float=t&amp;action=explore&amp;id=104078" TargetMode="External"/><Relationship Id="rId36" Type="http://schemas.openxmlformats.org/officeDocument/2006/relationships/hyperlink" Target="https://adres.pensemos.com/suiteve/imp/WorkFlowStepInstance;jsessionid=005D9AD336A5F55FA865293A0623787B?soa=17&amp;mdl=imp&amp;float=t&amp;action=explore&amp;id=104078" TargetMode="External"/><Relationship Id="rId37" Type="http://schemas.openxmlformats.org/officeDocument/2006/relationships/hyperlink" Target="https://adres.pensemos.com/suiteve/imp/WorkFlowStepInstance;jsessionid=005D9AD336A5F55FA865293A0623787B?soa=17&amp;mdl=imp&amp;float=t&amp;action=explore&amp;id=33380" TargetMode="External"/><Relationship Id="rId38" Type="http://schemas.openxmlformats.org/officeDocument/2006/relationships/hyperlink" Target="https://adres.pensemos.com/suiteve/imp/WorkFlowStepInstance;jsessionid=005D9AD336A5F55FA865293A0623787B?soa=17&amp;mdl=imp&amp;float=t&amp;action=explore&amp;id=33380" TargetMode="External"/><Relationship Id="rId39" Type="http://schemas.openxmlformats.org/officeDocument/2006/relationships/hyperlink" Target="https://adres.pensemos.com/suiteve/imp/WorkFlowStepInstance;jsessionid=005D9AD336A5F55FA865293A0623787B?soa=17&amp;mdl=imp&amp;float=t&amp;action=explore&amp;id=33409" TargetMode="External"/><Relationship Id="rId40" Type="http://schemas.openxmlformats.org/officeDocument/2006/relationships/hyperlink" Target="https://adres.pensemos.com/suiteve/imp/WorkFlowStepInstance;jsessionid=005D9AD336A5F55FA865293A0623787B?soa=17&amp;mdl=imp&amp;float=t&amp;action=explore&amp;id=33409" TargetMode="External"/><Relationship Id="rId41" Type="http://schemas.openxmlformats.org/officeDocument/2006/relationships/hyperlink" Target="https://adres.pensemos.com/suiteve/imp/WorkFlowStepInstance;jsessionid=005D9AD336A5F55FA865293A0623787B?soa=17&amp;mdl=imp&amp;float=t&amp;action=explore&amp;id=68251" TargetMode="External"/><Relationship Id="rId42" Type="http://schemas.openxmlformats.org/officeDocument/2006/relationships/hyperlink" Target="https://adres.pensemos.com/suiteve/imp/WorkFlowStepInstance;jsessionid=005D9AD336A5F55FA865293A0623787B?soa=17&amp;mdl=imp&amp;float=t&amp;action=explore&amp;id=68251" TargetMode="External"/><Relationship Id="rId43" Type="http://schemas.openxmlformats.org/officeDocument/2006/relationships/hyperlink" Target="https://adres.pensemos.com/suiteve/imp/WorkFlowStepInstance;jsessionid=005D9AD336A5F55FA865293A0623787B?soa=17&amp;mdl=imp&amp;float=t&amp;action=explore&amp;id=92540" TargetMode="External"/><Relationship Id="rId44" Type="http://schemas.openxmlformats.org/officeDocument/2006/relationships/hyperlink" Target="https://adres.pensemos.com/suiteve/imp/WorkFlowStepInstance;jsessionid=005D9AD336A5F55FA865293A0623787B?soa=17&amp;mdl=imp&amp;float=t&amp;action=explore&amp;id=92540" TargetMode="External"/><Relationship Id="rId45" Type="http://schemas.openxmlformats.org/officeDocument/2006/relationships/hyperlink" Target="https://adres.pensemos.com/suiteve/imp/WorkFlowStepInstance;jsessionid=005D9AD336A5F55FA865293A0623787B?soa=17&amp;mdl=imp&amp;float=t&amp;action=explore&amp;id=91720" TargetMode="External"/><Relationship Id="rId46" Type="http://schemas.openxmlformats.org/officeDocument/2006/relationships/hyperlink" Target="https://adres.pensemos.com/suiteve/imp/WorkFlowStepInstance;jsessionid=005D9AD336A5F55FA865293A0623787B?soa=17&amp;mdl=imp&amp;float=t&amp;action=explore&amp;id=91720" TargetMode="External"/><Relationship Id="rId47" Type="http://schemas.openxmlformats.org/officeDocument/2006/relationships/hyperlink" Target="https://adres.pensemos.com/suiteve/imp/WorkFlowStepInstance;jsessionid=005D9AD336A5F55FA865293A0623787B?soa=17&amp;mdl=imp&amp;float=t&amp;action=explore&amp;id=67752" TargetMode="External"/><Relationship Id="rId48" Type="http://schemas.openxmlformats.org/officeDocument/2006/relationships/hyperlink" Target="https://adres.pensemos.com/suiteve/imp/WorkFlowStepInstance;jsessionid=005D9AD336A5F55FA865293A0623787B?soa=17&amp;mdl=imp&amp;float=t&amp;action=explore&amp;id=67752" TargetMode="External"/><Relationship Id="rId49" Type="http://schemas.openxmlformats.org/officeDocument/2006/relationships/hyperlink" Target="https://adres.pensemos.com/suiteve/imp/WorkFlowStepInstance;jsessionid=005D9AD336A5F55FA865293A0623787B?soa=17&amp;mdl=imp&amp;float=t&amp;action=explore&amp;id=68021" TargetMode="External"/><Relationship Id="rId50" Type="http://schemas.openxmlformats.org/officeDocument/2006/relationships/hyperlink" Target="https://adres.pensemos.com/suiteve/imp/WorkFlowStepInstance;jsessionid=005D9AD336A5F55FA865293A0623787B?soa=17&amp;mdl=imp&amp;float=t&amp;action=explore&amp;id=68021" TargetMode="External"/><Relationship Id="rId51" Type="http://schemas.openxmlformats.org/officeDocument/2006/relationships/hyperlink" Target="https://adres.pensemos.com/suiteve/imp/WorkFlowStepInstance;jsessionid=005D9AD336A5F55FA865293A0623787B?soa=17&amp;mdl=imp&amp;float=t&amp;action=explore&amp;id=68048" TargetMode="External"/><Relationship Id="rId52" Type="http://schemas.openxmlformats.org/officeDocument/2006/relationships/hyperlink" Target="https://adres.pensemos.com/suiteve/imp/WorkFlowStepInstance;jsessionid=005D9AD336A5F55FA865293A0623787B?soa=17&amp;mdl=imp&amp;float=t&amp;action=explore&amp;id=68048" TargetMode="External"/><Relationship Id="rId53" Type="http://schemas.openxmlformats.org/officeDocument/2006/relationships/hyperlink" Target="https://adres.pensemos.com/suiteve/imp/WorkFlowStepInstance;jsessionid=005D9AD336A5F55FA865293A0623787B?soa=17&amp;mdl=imp&amp;float=t&amp;action=explore&amp;id=67784" TargetMode="External"/><Relationship Id="rId54" Type="http://schemas.openxmlformats.org/officeDocument/2006/relationships/hyperlink" Target="https://adres.pensemos.com/suiteve/imp/WorkFlowStepInstance;jsessionid=005D9AD336A5F55FA865293A0623787B?soa=17&amp;mdl=imp&amp;float=t&amp;action=explore&amp;id=67784" TargetMode="External"/><Relationship Id="rId55" Type="http://schemas.openxmlformats.org/officeDocument/2006/relationships/hyperlink" Target="https://adres.pensemos.com/suiteve/imp/WorkFlowStepInstance;jsessionid=005D9AD336A5F55FA865293A0623787B?soa=17&amp;mdl=imp&amp;float=t&amp;action=explore&amp;id=73683" TargetMode="External"/><Relationship Id="rId56" Type="http://schemas.openxmlformats.org/officeDocument/2006/relationships/hyperlink" Target="https://adres.pensemos.com/suiteve/imp/WorkFlowStepInstance;jsessionid=005D9AD336A5F55FA865293A0623787B?soa=17&amp;mdl=imp&amp;float=t&amp;action=explore&amp;id=73683" TargetMode="External"/><Relationship Id="rId57" Type="http://schemas.openxmlformats.org/officeDocument/2006/relationships/hyperlink" Target="https://adres.pensemos.com/suiteve/imp/WorkFlowStepInstance;jsessionid=005D9AD336A5F55FA865293A0623787B?soa=17&amp;mdl=imp&amp;float=t&amp;action=explore&amp;id=67844" TargetMode="External"/><Relationship Id="rId58" Type="http://schemas.openxmlformats.org/officeDocument/2006/relationships/hyperlink" Target="https://adres.pensemos.com/suiteve/imp/WorkFlowStepInstance;jsessionid=005D9AD336A5F55FA865293A0623787B?soa=17&amp;mdl=imp&amp;float=t&amp;action=explore&amp;id=67844" TargetMode="External"/><Relationship Id="rId59" Type="http://schemas.openxmlformats.org/officeDocument/2006/relationships/hyperlink" Target="https://adres.pensemos.com/suiteve/imp/WorkFlowStepInstance;jsessionid=005D9AD336A5F55FA865293A0623787B?soa=17&amp;mdl=imp&amp;float=t&amp;action=explore&amp;id=67874" TargetMode="External"/><Relationship Id="rId60" Type="http://schemas.openxmlformats.org/officeDocument/2006/relationships/hyperlink" Target="https://adres.pensemos.com/suiteve/imp/WorkFlowStepInstance;jsessionid=005D9AD336A5F55FA865293A0623787B?soa=17&amp;mdl=imp&amp;float=t&amp;action=explore&amp;id=67874" TargetMode="External"/><Relationship Id="rId61" Type="http://schemas.openxmlformats.org/officeDocument/2006/relationships/hyperlink" Target="https://adres.pensemos.com/suiteve/imp/WorkFlowStepInstance;jsessionid=005D9AD336A5F55FA865293A0623787B?soa=17&amp;mdl=imp&amp;float=t&amp;action=explore&amp;id=67904" TargetMode="External"/><Relationship Id="rId62" Type="http://schemas.openxmlformats.org/officeDocument/2006/relationships/hyperlink" Target="https://adres.pensemos.com/suiteve/imp/WorkFlowStepInstance;jsessionid=005D9AD336A5F55FA865293A0623787B?soa=17&amp;mdl=imp&amp;float=t&amp;action=explore&amp;id=67904" TargetMode="External"/><Relationship Id="rId63" Type="http://schemas.openxmlformats.org/officeDocument/2006/relationships/hyperlink" Target="https://adres.pensemos.com/suiteve/imp/WorkFlowStepInstance;jsessionid=005D9AD336A5F55FA865293A0623787B?soa=17&amp;mdl=imp&amp;float=t&amp;action=explore&amp;id=67934" TargetMode="External"/><Relationship Id="rId64" Type="http://schemas.openxmlformats.org/officeDocument/2006/relationships/hyperlink" Target="https://adres.pensemos.com/suiteve/imp/WorkFlowStepInstance;jsessionid=005D9AD336A5F55FA865293A0623787B?soa=17&amp;mdl=imp&amp;float=t&amp;action=explore&amp;id=67934" TargetMode="External"/><Relationship Id="rId65" Type="http://schemas.openxmlformats.org/officeDocument/2006/relationships/hyperlink" Target="https://adres.pensemos.com/suiteve/imp/WorkFlowStepInstance;jsessionid=005D9AD336A5F55FA865293A0623787B?soa=17&amp;mdl=imp&amp;float=t&amp;action=explore&amp;id=67964" TargetMode="External"/><Relationship Id="rId66" Type="http://schemas.openxmlformats.org/officeDocument/2006/relationships/hyperlink" Target="https://adres.pensemos.com/suiteve/imp/WorkFlowStepInstance;jsessionid=005D9AD336A5F55FA865293A0623787B?soa=17&amp;mdl=imp&amp;float=t&amp;action=explore&amp;id=67964" TargetMode="External"/><Relationship Id="rId67" Type="http://schemas.openxmlformats.org/officeDocument/2006/relationships/hyperlink" Target="https://adres.pensemos.com/suiteve/imp/WorkFlowStepInstance;jsessionid=005D9AD336A5F55FA865293A0623787B?soa=17&amp;mdl=imp&amp;float=t&amp;action=explore&amp;id=73665" TargetMode="External"/><Relationship Id="rId68" Type="http://schemas.openxmlformats.org/officeDocument/2006/relationships/hyperlink" Target="https://adres.pensemos.com/suiteve/imp/WorkFlowStepInstance;jsessionid=005D9AD336A5F55FA865293A0623787B?soa=17&amp;mdl=imp&amp;float=t&amp;action=explore&amp;id=73665" TargetMode="External"/><Relationship Id="rId69" Type="http://schemas.openxmlformats.org/officeDocument/2006/relationships/hyperlink" Target="https://adres.pensemos.com/suiteve/imp/WorkFlowStepInstance;jsessionid=005D9AD336A5F55FA865293A0623787B?soa=17&amp;mdl=imp&amp;float=t&amp;action=explore&amp;id=68072" TargetMode="External"/><Relationship Id="rId70" Type="http://schemas.openxmlformats.org/officeDocument/2006/relationships/hyperlink" Target="https://adres.pensemos.com/suiteve/imp/WorkFlowStepInstance;jsessionid=005D9AD336A5F55FA865293A0623787B?soa=17&amp;mdl=imp&amp;float=t&amp;action=explore&amp;id=68072" TargetMode="External"/><Relationship Id="rId71" Type="http://schemas.openxmlformats.org/officeDocument/2006/relationships/hyperlink" Target="https://adres.pensemos.com/suiteve/imp/WorkFlowStepInstance;jsessionid=005D9AD336A5F55FA865293A0623787B?soa=17&amp;mdl=imp&amp;float=t&amp;action=explore&amp;id=92201" TargetMode="External"/><Relationship Id="rId72" Type="http://schemas.openxmlformats.org/officeDocument/2006/relationships/hyperlink" Target="https://adres.pensemos.com/suiteve/imp/WorkFlowStepInstance;jsessionid=005D9AD336A5F55FA865293A0623787B?soa=17&amp;mdl=imp&amp;float=t&amp;action=explore&amp;id=92201" TargetMode="External"/><Relationship Id="rId73" Type="http://schemas.openxmlformats.org/officeDocument/2006/relationships/hyperlink" Target="https://adres.pensemos.com/suiteve/imp/WorkFlowStepInstance;jsessionid=005D9AD336A5F55FA865293A0623787B?soa=17&amp;mdl=imp&amp;float=t&amp;action=explore&amp;id=92162" TargetMode="External"/><Relationship Id="rId74" Type="http://schemas.openxmlformats.org/officeDocument/2006/relationships/hyperlink" Target="https://adres.pensemos.com/suiteve/imp/WorkFlowStepInstance;jsessionid=005D9AD336A5F55FA865293A0623787B?soa=17&amp;mdl=imp&amp;float=t&amp;action=explore&amp;id=92162" TargetMode="External"/><Relationship Id="rId75" Type="http://schemas.openxmlformats.org/officeDocument/2006/relationships/hyperlink" Target="https://adres.pensemos.com/suiteve/imp/WorkFlowStepInstance;jsessionid=005D9AD336A5F55FA865293A0623787B?soa=17&amp;mdl=imp&amp;float=t&amp;action=explore&amp;id=91920" TargetMode="External"/><Relationship Id="rId76" Type="http://schemas.openxmlformats.org/officeDocument/2006/relationships/hyperlink" Target="https://adres.pensemos.com/suiteve/imp/WorkFlowStepInstance;jsessionid=005D9AD336A5F55FA865293A0623787B?soa=17&amp;mdl=imp&amp;float=t&amp;action=explore&amp;id=91920" TargetMode="External"/><Relationship Id="rId77" Type="http://schemas.openxmlformats.org/officeDocument/2006/relationships/hyperlink" Target="https://adres.pensemos.com/suiteve/imp/WorkFlowStepInstance;jsessionid=005D9AD336A5F55FA865293A0623787B?soa=17&amp;mdl=imp&amp;float=t&amp;action=explore&amp;id=91947" TargetMode="External"/><Relationship Id="rId78" Type="http://schemas.openxmlformats.org/officeDocument/2006/relationships/hyperlink" Target="https://adres.pensemos.com/suiteve/imp/WorkFlowStepInstance;jsessionid=005D9AD336A5F55FA865293A0623787B?soa=17&amp;mdl=imp&amp;float=t&amp;action=explore&amp;id=91947" TargetMode="External"/><Relationship Id="rId79" Type="http://schemas.openxmlformats.org/officeDocument/2006/relationships/hyperlink" Target="https://adres.pensemos.com/suiteve/imp/WorkFlowStepInstance;jsessionid=005D9AD336A5F55FA865293A0623787B?soa=17&amp;mdl=imp&amp;float=t&amp;action=explore&amp;id=70654" TargetMode="External"/><Relationship Id="rId80" Type="http://schemas.openxmlformats.org/officeDocument/2006/relationships/hyperlink" Target="https://adres.pensemos.com/suiteve/imp/WorkFlowStepInstance;jsessionid=005D9AD336A5F55FA865293A0623787B?soa=17&amp;mdl=imp&amp;float=t&amp;action=explore&amp;id=70654" TargetMode="External"/><Relationship Id="rId81" Type="http://schemas.openxmlformats.org/officeDocument/2006/relationships/hyperlink" Target="https://adres.pensemos.com/suiteve/imp/WorkFlowStepInstance;jsessionid=005D9AD336A5F55FA865293A0623787B?soa=17&amp;mdl=imp&amp;float=t&amp;action=explore&amp;id=85095" TargetMode="External"/><Relationship Id="rId82" Type="http://schemas.openxmlformats.org/officeDocument/2006/relationships/hyperlink" Target="https://adres.pensemos.com/suiteve/imp/WorkFlowStepInstance;jsessionid=005D9AD336A5F55FA865293A0623787B?soa=17&amp;mdl=imp&amp;float=t&amp;action=explore&amp;id=85095" TargetMode="External"/><Relationship Id="rId83" Type="http://schemas.openxmlformats.org/officeDocument/2006/relationships/hyperlink" Target="https://adres.pensemos.com/suiteve/imp/WorkFlowStepInstance;jsessionid=005D9AD336A5F55FA865293A0623787B?soa=17&amp;mdl=imp&amp;float=t&amp;action=explore&amp;id=85109" TargetMode="External"/><Relationship Id="rId84" Type="http://schemas.openxmlformats.org/officeDocument/2006/relationships/hyperlink" Target="https://adres.pensemos.com/suiteve/imp/WorkFlowStepInstance;jsessionid=005D9AD336A5F55FA865293A0623787B?soa=17&amp;mdl=imp&amp;float=t&amp;action=explore&amp;id=85109" TargetMode="External"/><Relationship Id="rId85" Type="http://schemas.openxmlformats.org/officeDocument/2006/relationships/hyperlink" Target="https://adres.pensemos.com/suiteve/imp/WorkFlowStepInstance;jsessionid=005D9AD336A5F55FA865293A0623787B?soa=17&amp;mdl=imp&amp;float=t&amp;action=explore&amp;id=73253" TargetMode="External"/><Relationship Id="rId86" Type="http://schemas.openxmlformats.org/officeDocument/2006/relationships/hyperlink" Target="https://adres.pensemos.com/suiteve/imp/WorkFlowStepInstance;jsessionid=005D9AD336A5F55FA865293A0623787B?soa=17&amp;mdl=imp&amp;float=t&amp;action=explore&amp;id=73253" TargetMode="External"/><Relationship Id="rId87" Type="http://schemas.openxmlformats.org/officeDocument/2006/relationships/hyperlink" Target="https://adres.pensemos.com/suiteve/imp/WorkFlowStepInstance;jsessionid=005D9AD336A5F55FA865293A0623787B?soa=17&amp;mdl=imp&amp;float=t&amp;action=explore&amp;id=64700" TargetMode="External"/><Relationship Id="rId88" Type="http://schemas.openxmlformats.org/officeDocument/2006/relationships/hyperlink" Target="https://adres.pensemos.com/suiteve/imp/WorkFlowStepInstance;jsessionid=005D9AD336A5F55FA865293A0623787B?soa=17&amp;mdl=imp&amp;float=t&amp;action=explore&amp;id=64700" TargetMode="External"/><Relationship Id="rId89" Type="http://schemas.openxmlformats.org/officeDocument/2006/relationships/hyperlink" Target="https://adres.pensemos.com/suiteve/imp/WorkFlowStepInstance;jsessionid=005D9AD336A5F55FA865293A0623787B?soa=17&amp;mdl=imp&amp;float=t&amp;action=explore&amp;id=64738" TargetMode="External"/><Relationship Id="rId90" Type="http://schemas.openxmlformats.org/officeDocument/2006/relationships/hyperlink" Target="https://adres.pensemos.com/suiteve/imp/WorkFlowStepInstance;jsessionid=005D9AD336A5F55FA865293A0623787B?soa=17&amp;mdl=imp&amp;float=t&amp;action=explore&amp;id=64738" TargetMode="External"/><Relationship Id="rId91" Type="http://schemas.openxmlformats.org/officeDocument/2006/relationships/hyperlink" Target="https://adres.pensemos.com/suiteve/imp/WorkFlowStepInstance;jsessionid=005D9AD336A5F55FA865293A0623787B?soa=17&amp;mdl=imp&amp;float=t&amp;action=explore&amp;id=61113" TargetMode="External"/><Relationship Id="rId92" Type="http://schemas.openxmlformats.org/officeDocument/2006/relationships/hyperlink" Target="https://adres.pensemos.com/suiteve/imp/WorkFlowStepInstance;jsessionid=005D9AD336A5F55FA865293A0623787B?soa=17&amp;mdl=imp&amp;float=t&amp;action=explore&amp;id=61113" TargetMode="External"/><Relationship Id="rId93" Type="http://schemas.openxmlformats.org/officeDocument/2006/relationships/hyperlink" Target="https://adres.pensemos.com/suiteve/imp/WorkFlowStepInstance;jsessionid=005D9AD336A5F55FA865293A0623787B?soa=17&amp;mdl=imp&amp;float=t&amp;action=explore&amp;id=61161" TargetMode="External"/><Relationship Id="rId94" Type="http://schemas.openxmlformats.org/officeDocument/2006/relationships/hyperlink" Target="https://adres.pensemos.com/suiteve/imp/WorkFlowStepInstance;jsessionid=005D9AD336A5F55FA865293A0623787B?soa=17&amp;mdl=imp&amp;float=t&amp;action=explore&amp;id=61161" TargetMode="External"/><Relationship Id="rId95" Type="http://schemas.openxmlformats.org/officeDocument/2006/relationships/hyperlink" Target="https://adres.pensemos.com/suiteve/imp/WorkFlowStepInstance;jsessionid=005D9AD336A5F55FA865293A0623787B?soa=17&amp;mdl=imp&amp;float=t&amp;action=explore&amp;id=61177" TargetMode="External"/><Relationship Id="rId96" Type="http://schemas.openxmlformats.org/officeDocument/2006/relationships/hyperlink" Target="https://adres.pensemos.com/suiteve/imp/WorkFlowStepInstance;jsessionid=005D9AD336A5F55FA865293A0623787B?soa=17&amp;mdl=imp&amp;float=t&amp;action=explore&amp;id=61177" TargetMode="External"/><Relationship Id="rId97" Type="http://schemas.openxmlformats.org/officeDocument/2006/relationships/hyperlink" Target="https://adres.pensemos.com/suiteve/imp/WorkFlowStepInstance;jsessionid=005D9AD336A5F55FA865293A0623787B?soa=17&amp;mdl=imp&amp;float=t&amp;action=explore&amp;id=61129" TargetMode="External"/><Relationship Id="rId98" Type="http://schemas.openxmlformats.org/officeDocument/2006/relationships/hyperlink" Target="https://adres.pensemos.com/suiteve/imp/WorkFlowStepInstance;jsessionid=005D9AD336A5F55FA865293A0623787B?soa=17&amp;mdl=imp&amp;float=t&amp;action=explore&amp;id=61129" TargetMode="External"/><Relationship Id="rId99" Type="http://schemas.openxmlformats.org/officeDocument/2006/relationships/hyperlink" Target="https://adres.pensemos.com/suiteve/imp/WorkFlowStepInstance;jsessionid=005D9AD336A5F55FA865293A0623787B?soa=17&amp;mdl=imp&amp;float=t&amp;action=explore&amp;id=61145" TargetMode="External"/><Relationship Id="rId100" Type="http://schemas.openxmlformats.org/officeDocument/2006/relationships/hyperlink" Target="https://adres.pensemos.com/suiteve/imp/WorkFlowStepInstance;jsessionid=005D9AD336A5F55FA865293A0623787B?soa=17&amp;mdl=imp&amp;float=t&amp;action=explore&amp;id=61145" TargetMode="External"/><Relationship Id="rId101" Type="http://schemas.openxmlformats.org/officeDocument/2006/relationships/hyperlink" Target="https://adres.pensemos.com/suiteve/imp/WorkFlowStepInstance;jsessionid=005D9AD336A5F55FA865293A0623787B?soa=17&amp;mdl=imp&amp;float=t&amp;action=explore&amp;id=68356" TargetMode="External"/><Relationship Id="rId102" Type="http://schemas.openxmlformats.org/officeDocument/2006/relationships/hyperlink" Target="https://adres.pensemos.com/suiteve/imp/WorkFlowStepInstance;jsessionid=005D9AD336A5F55FA865293A0623787B?soa=17&amp;mdl=imp&amp;float=t&amp;action=explore&amp;id=68356" TargetMode="External"/><Relationship Id="rId103" Type="http://schemas.openxmlformats.org/officeDocument/2006/relationships/hyperlink" Target="https://adres.pensemos.com/suiteve/imp/WorkFlowStepInstance;jsessionid=005D9AD336A5F55FA865293A0623787B?soa=17&amp;mdl=imp&amp;float=t&amp;action=explore&amp;id=68459" TargetMode="External"/><Relationship Id="rId104" Type="http://schemas.openxmlformats.org/officeDocument/2006/relationships/hyperlink" Target="https://adres.pensemos.com/suiteve/imp/WorkFlowStepInstance;jsessionid=005D9AD336A5F55FA865293A0623787B?soa=17&amp;mdl=imp&amp;float=t&amp;action=explore&amp;id=68459" TargetMode="External"/><Relationship Id="rId105" Type="http://schemas.openxmlformats.org/officeDocument/2006/relationships/hyperlink" Target="https://adres.pensemos.com/suiteve/imp/WorkFlowStepInstance;jsessionid=005D9AD336A5F55FA865293A0623787B?soa=17&amp;mdl=imp&amp;float=t&amp;action=explore&amp;id=97920" TargetMode="External"/><Relationship Id="rId106" Type="http://schemas.openxmlformats.org/officeDocument/2006/relationships/hyperlink" Target="https://adres.pensemos.com/suiteve/imp/WorkFlowStepInstance;jsessionid=005D9AD336A5F55FA865293A0623787B?soa=17&amp;mdl=imp&amp;float=t&amp;action=explore&amp;id=97920" TargetMode="External"/><Relationship Id="rId107" Type="http://schemas.openxmlformats.org/officeDocument/2006/relationships/hyperlink" Target="https://adres.pensemos.com/suiteve/imp/WorkFlowStepInstance;jsessionid=005D9AD336A5F55FA865293A0623787B?soa=17&amp;mdl=imp&amp;float=t&amp;action=explore&amp;id=97888" TargetMode="External"/><Relationship Id="rId108" Type="http://schemas.openxmlformats.org/officeDocument/2006/relationships/hyperlink" Target="https://adres.pensemos.com/suiteve/imp/WorkFlowStepInstance;jsessionid=005D9AD336A5F55FA865293A0623787B?soa=17&amp;mdl=imp&amp;float=t&amp;action=explore&amp;id=97888" TargetMode="External"/><Relationship Id="rId109" Type="http://schemas.openxmlformats.org/officeDocument/2006/relationships/hyperlink" Target="https://adres.pensemos.com/suiteve/imp/WorkFlowStepInstance;jsessionid=005D9AD336A5F55FA865293A0623787B?soa=17&amp;mdl=imp&amp;float=t&amp;action=explore&amp;id=97904" TargetMode="External"/><Relationship Id="rId110" Type="http://schemas.openxmlformats.org/officeDocument/2006/relationships/hyperlink" Target="https://adres.pensemos.com/suiteve/imp/WorkFlowStepInstance;jsessionid=005D9AD336A5F55FA865293A0623787B?soa=17&amp;mdl=imp&amp;float=t&amp;action=explore&amp;id=97904" TargetMode="External"/><Relationship Id="rId111" Type="http://schemas.openxmlformats.org/officeDocument/2006/relationships/hyperlink" Target="https://adres.pensemos.com/suiteve/imp/WorkFlowStepInstance;jsessionid=005D9AD336A5F55FA865293A0623787B?soa=17&amp;mdl=imp&amp;float=t&amp;action=explore&amp;id=97936" TargetMode="External"/><Relationship Id="rId112" Type="http://schemas.openxmlformats.org/officeDocument/2006/relationships/hyperlink" Target="https://adres.pensemos.com/suiteve/imp/WorkFlowStepInstance;jsessionid=005D9AD336A5F55FA865293A0623787B?soa=17&amp;mdl=imp&amp;float=t&amp;action=explore&amp;id=97936" TargetMode="External"/><Relationship Id="rId113" Type="http://schemas.openxmlformats.org/officeDocument/2006/relationships/hyperlink" Target="https://adres.pensemos.com/suiteve/imp/WorkFlowStepInstance;jsessionid=005D9AD336A5F55FA865293A0623787B?soa=17&amp;mdl=imp&amp;float=t&amp;action=explore&amp;id=97952" TargetMode="External"/><Relationship Id="rId114" Type="http://schemas.openxmlformats.org/officeDocument/2006/relationships/hyperlink" Target="https://adres.pensemos.com/suiteve/imp/WorkFlowStepInstance;jsessionid=005D9AD336A5F55FA865293A0623787B?soa=17&amp;mdl=imp&amp;float=t&amp;action=explore&amp;id=97952" TargetMode="External"/><Relationship Id="rId115" Type="http://schemas.openxmlformats.org/officeDocument/2006/relationships/hyperlink" Target="https://adres.pensemos.com/suiteve/imp/WorkFlowStepInstance;jsessionid=005D9AD336A5F55FA865293A0623787B?soa=17&amp;mdl=imp&amp;float=t&amp;action=explore&amp;id=68513" TargetMode="External"/><Relationship Id="rId116" Type="http://schemas.openxmlformats.org/officeDocument/2006/relationships/hyperlink" Target="https://adres.pensemos.com/suiteve/imp/WorkFlowStepInstance;jsessionid=005D9AD336A5F55FA865293A0623787B?soa=17&amp;mdl=imp&amp;float=t&amp;action=explore&amp;id=68513" TargetMode="External"/><Relationship Id="rId117" Type="http://schemas.openxmlformats.org/officeDocument/2006/relationships/hyperlink" Target="https://adres.pensemos.com/suiteve/imp/WorkFlowStepInstance;jsessionid=005D9AD336A5F55FA865293A0623787B?soa=17&amp;mdl=imp&amp;float=t&amp;action=explore&amp;id=63125" TargetMode="External"/><Relationship Id="rId118" Type="http://schemas.openxmlformats.org/officeDocument/2006/relationships/hyperlink" Target="https://adres.pensemos.com/suiteve/imp/WorkFlowStepInstance;jsessionid=005D9AD336A5F55FA865293A0623787B?soa=17&amp;mdl=imp&amp;float=t&amp;action=explore&amp;id=63125" TargetMode="External"/><Relationship Id="rId119" Type="http://schemas.openxmlformats.org/officeDocument/2006/relationships/hyperlink" Target="https://adres.pensemos.com/suiteve/imp/WorkFlowStepInstance;jsessionid=005D9AD336A5F55FA865293A0623787B?soa=17&amp;mdl=imp&amp;float=t&amp;action=explore&amp;id=97106" TargetMode="External"/><Relationship Id="rId120" Type="http://schemas.openxmlformats.org/officeDocument/2006/relationships/hyperlink" Target="https://adres.pensemos.com/suiteve/imp/WorkFlowStepInstance;jsessionid=005D9AD336A5F55FA865293A0623787B?soa=17&amp;mdl=imp&amp;float=t&amp;action=explore&amp;id=97106" TargetMode="External"/><Relationship Id="rId121" Type="http://schemas.openxmlformats.org/officeDocument/2006/relationships/hyperlink" Target="https://adres.pensemos.com/suiteve/imp/WorkFlowStepInstance;jsessionid=005D9AD336A5F55FA865293A0623787B?soa=17&amp;mdl=imp&amp;float=t&amp;action=explore&amp;id=61028" TargetMode="External"/><Relationship Id="rId122" Type="http://schemas.openxmlformats.org/officeDocument/2006/relationships/hyperlink" Target="https://adres.pensemos.com/suiteve/imp/WorkFlowStepInstance;jsessionid=005D9AD336A5F55FA865293A0623787B?soa=17&amp;mdl=imp&amp;float=t&amp;action=explore&amp;id=61028" TargetMode="External"/><Relationship Id="rId123" Type="http://schemas.openxmlformats.org/officeDocument/2006/relationships/hyperlink" Target="https://adres.pensemos.com/suiteve/imp/WorkFlowStepInstance;jsessionid=005D9AD336A5F55FA865293A0623787B?soa=17&amp;mdl=imp&amp;float=t&amp;action=explore&amp;id=61012" TargetMode="External"/><Relationship Id="rId124" Type="http://schemas.openxmlformats.org/officeDocument/2006/relationships/hyperlink" Target="https://adres.pensemos.com/suiteve/imp/WorkFlowStepInstance;jsessionid=005D9AD336A5F55FA865293A0623787B?soa=17&amp;mdl=imp&amp;float=t&amp;action=explore&amp;id=61012" TargetMode="External"/><Relationship Id="rId125" Type="http://schemas.openxmlformats.org/officeDocument/2006/relationships/hyperlink" Target="https://adres.pensemos.com/suiteve/imp/WorkFlowStepInstance;jsessionid=005D9AD336A5F55FA865293A0623787B?soa=17&amp;mdl=imp&amp;float=t&amp;action=explore&amp;id=61044" TargetMode="External"/><Relationship Id="rId126" Type="http://schemas.openxmlformats.org/officeDocument/2006/relationships/hyperlink" Target="https://adres.pensemos.com/suiteve/imp/WorkFlowStepInstance;jsessionid=005D9AD336A5F55FA865293A0623787B?soa=17&amp;mdl=imp&amp;float=t&amp;action=explore&amp;id=61044" TargetMode="External"/><Relationship Id="rId127" Type="http://schemas.openxmlformats.org/officeDocument/2006/relationships/hyperlink" Target="https://adres.pensemos.com/suiteve/imp/WorkFlowStepInstance;jsessionid=005D9AD336A5F55FA865293A0623787B?soa=17&amp;mdl=imp&amp;float=t&amp;action=explore&amp;id=60996" TargetMode="External"/><Relationship Id="rId128" Type="http://schemas.openxmlformats.org/officeDocument/2006/relationships/hyperlink" Target="https://adres.pensemos.com/suiteve/imp/WorkFlowStepInstance;jsessionid=005D9AD336A5F55FA865293A0623787B?soa=17&amp;mdl=imp&amp;float=t&amp;action=explore&amp;id=60996" TargetMode="External"/><Relationship Id="rId129" Type="http://schemas.openxmlformats.org/officeDocument/2006/relationships/hyperlink" Target="https://adres.pensemos.com/suiteve/imp/WorkFlowStepInstance;jsessionid=005D9AD336A5F55FA865293A0623787B?soa=17&amp;mdl=imp&amp;float=t&amp;action=explore&amp;id=60980" TargetMode="External"/><Relationship Id="rId130" Type="http://schemas.openxmlformats.org/officeDocument/2006/relationships/hyperlink" Target="https://adres.pensemos.com/suiteve/imp/WorkFlowStepInstance;jsessionid=005D9AD336A5F55FA865293A0623787B?soa=17&amp;mdl=imp&amp;float=t&amp;action=explore&amp;id=60980" TargetMode="External"/><Relationship Id="rId13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dres.pensemos.com/suiteve/imp/WorkFlowStepInstance;jsessionid=005D9AD336A5F55FA865293A0623787B?soa=17&amp;mdl=imp&amp;float=t&amp;action=explore&amp;id=93970" TargetMode="External"/><Relationship Id="rId2" Type="http://schemas.openxmlformats.org/officeDocument/2006/relationships/hyperlink" Target="https://adres.pensemos.com/suiteve/imp/WorkFlowStepInstance;jsessionid=005D9AD336A5F55FA865293A0623787B?soa=17&amp;mdl=imp&amp;float=t&amp;action=explore&amp;id=21150" TargetMode="External"/><Relationship Id="rId3" Type="http://schemas.openxmlformats.org/officeDocument/2006/relationships/hyperlink" Target="https://adres.pensemos.com/suiteve/imp/WorkFlowStepInstance;jsessionid=005D9AD336A5F55FA865293A0623787B?soa=17&amp;mdl=imp&amp;float=t&amp;action=explore&amp;id=83065" TargetMode="External"/><Relationship Id="rId4" Type="http://schemas.openxmlformats.org/officeDocument/2006/relationships/hyperlink" Target="https://adres.pensemos.com/suiteve/imp/WorkFlowStepInstance;jsessionid=005D9AD336A5F55FA865293A0623787B?soa=17&amp;mdl=imp&amp;float=t&amp;action=explore&amp;id=82995" TargetMode="External"/><Relationship Id="rId5" Type="http://schemas.openxmlformats.org/officeDocument/2006/relationships/hyperlink" Target="https://adres.pensemos.com/suiteve/imp/WorkFlowStepInstance;jsessionid=005D9AD336A5F55FA865293A0623787B?soa=17&amp;mdl=imp&amp;float=t&amp;action=explore&amp;id=68486" TargetMode="External"/><Relationship Id="rId6" Type="http://schemas.openxmlformats.org/officeDocument/2006/relationships/hyperlink" Target="https://adres.pensemos.com/suiteve/imp/WorkFlowStepInstance;jsessionid=005D9AD336A5F55FA865293A0623787B?soa=17&amp;mdl=imp&amp;float=t&amp;action=explore&amp;id=93184" TargetMode="External"/><Relationship Id="rId7" Type="http://schemas.openxmlformats.org/officeDocument/2006/relationships/hyperlink" Target="https://adres.pensemos.com/suiteve/imp/WorkFlowStepInstance;jsessionid=005D9AD336A5F55FA865293A0623787B?soa=17&amp;mdl=imp&amp;float=t&amp;action=explore&amp;id=33380" TargetMode="External"/><Relationship Id="rId8" Type="http://schemas.openxmlformats.org/officeDocument/2006/relationships/hyperlink" Target="https://adres.pensemos.com/suiteve/imp/WorkFlowStepInstance;jsessionid=005D9AD336A5F55FA865293A0623787B?soa=17&amp;mdl=imp&amp;float=t&amp;action=explore&amp;id=68251" TargetMode="External"/><Relationship Id="rId9" Type="http://schemas.openxmlformats.org/officeDocument/2006/relationships/hyperlink" Target="https://adres.pensemos.com/suiteve/imp/WorkFlowStepInstance;jsessionid=005D9AD336A5F55FA865293A0623787B?soa=17&amp;mdl=imp&amp;float=t&amp;action=explore&amp;id=92540" TargetMode="External"/><Relationship Id="rId10" Type="http://schemas.openxmlformats.org/officeDocument/2006/relationships/hyperlink" Target="https://adres.pensemos.com/suiteve/imp/WorkFlowStepInstance;jsessionid=005D9AD336A5F55FA865293A0623787B?soa=17&amp;mdl=imp&amp;float=t&amp;action=explore&amp;id=91720" TargetMode="External"/><Relationship Id="rId11" Type="http://schemas.openxmlformats.org/officeDocument/2006/relationships/hyperlink" Target="https://adres.pensemos.com/suiteve/imp/WorkFlowStepInstance;jsessionid=005D9AD336A5F55FA865293A0623787B?soa=17&amp;mdl=imp&amp;float=t&amp;action=explore&amp;id=67752" TargetMode="External"/><Relationship Id="rId12" Type="http://schemas.openxmlformats.org/officeDocument/2006/relationships/hyperlink" Target="https://adres.pensemos.com/suiteve/imp/WorkFlowStepInstance;jsessionid=005D9AD336A5F55FA865293A0623787B?soa=17&amp;mdl=imp&amp;float=t&amp;action=explore&amp;id=92201" TargetMode="External"/><Relationship Id="rId13" Type="http://schemas.openxmlformats.org/officeDocument/2006/relationships/hyperlink" Target="https://adres.pensemos.com/suiteve/imp/WorkFlowStepInstance;jsessionid=005D9AD336A5F55FA865293A0623787B?soa=17&amp;mdl=imp&amp;float=t&amp;action=explore&amp;id=91920" TargetMode="External"/><Relationship Id="rId14" Type="http://schemas.openxmlformats.org/officeDocument/2006/relationships/hyperlink" Target="https://adres.pensemos.com/suiteve/imp/WorkFlowStepInstance;jsessionid=005D9AD336A5F55FA865293A0623787B?soa=17&amp;mdl=imp&amp;float=t&amp;action=explore&amp;id=70654" TargetMode="External"/><Relationship Id="rId15" Type="http://schemas.openxmlformats.org/officeDocument/2006/relationships/hyperlink" Target="https://adres.pensemos.com/suiteve/imp/WorkFlowStepInstance;jsessionid=005D9AD336A5F55FA865293A0623787B?soa=17&amp;mdl=imp&amp;float=t&amp;action=explore&amp;id=64700" TargetMode="External"/><Relationship Id="rId16" Type="http://schemas.openxmlformats.org/officeDocument/2006/relationships/hyperlink" Target="https://adres.pensemos.com/suiteve/imp/WorkFlowStepInstance;jsessionid=005D9AD336A5F55FA865293A0623787B?soa=17&amp;mdl=imp&amp;float=t&amp;action=explore&amp;id=61113" TargetMode="External"/><Relationship Id="rId17" Type="http://schemas.openxmlformats.org/officeDocument/2006/relationships/hyperlink" Target="https://adres.pensemos.com/suiteve/imp/WorkFlowStepInstance;jsessionid=005D9AD336A5F55FA865293A0623787B?soa=17&amp;mdl=imp&amp;float=t&amp;action=explore&amp;id=68356" TargetMode="External"/><Relationship Id="rId18" Type="http://schemas.openxmlformats.org/officeDocument/2006/relationships/hyperlink" Target="https://adres.pensemos.com/suiteve/imp/WorkFlowStepInstance;jsessionid=005D9AD336A5F55FA865293A0623787B?soa=17&amp;mdl=imp&amp;float=t&amp;action=explore&amp;id=97920" TargetMode="External"/><Relationship Id="rId19" Type="http://schemas.openxmlformats.org/officeDocument/2006/relationships/hyperlink" Target="https://adres.pensemos.com/suiteve/imp/WorkFlowStepInstance;jsessionid=005D9AD336A5F55FA865293A0623787B?soa=17&amp;mdl=imp&amp;float=t&amp;action=explore&amp;id=68513" TargetMode="External"/><Relationship Id="rId20" Type="http://schemas.openxmlformats.org/officeDocument/2006/relationships/hyperlink" Target="https://adres.pensemos.com/suiteve/imp/WorkFlowStepInstance;jsessionid=005D9AD336A5F55FA865293A0623787B?soa=17&amp;mdl=imp&amp;float=t&amp;action=explore&amp;id=63125" TargetMode="External"/><Relationship Id="rId21" Type="http://schemas.openxmlformats.org/officeDocument/2006/relationships/hyperlink" Target="https://adres.pensemos.com/suiteve/imp/WorkFlowStepInstance;jsessionid=005D9AD336A5F55FA865293A0623787B?soa=17&amp;mdl=imp&amp;float=t&amp;action=explore&amp;id=97106" TargetMode="External"/><Relationship Id="rId22" Type="http://schemas.openxmlformats.org/officeDocument/2006/relationships/hyperlink" Target="https://adres.pensemos.com/suiteve/imp/WorkFlowStepInstance;jsessionid=005D9AD336A5F55FA865293A0623787B?soa=17&amp;mdl=imp&amp;float=t&amp;action=explore&amp;id=6102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dres.pensemos.com/suiteve/imp/WorkFlowStepInstance;jsessionid=005D9AD336A5F55FA865293A0623787B?soa=17&amp;mdl=imp&amp;float=t&amp;action=explore&amp;id=73683" TargetMode="External"/><Relationship Id="rId2" Type="http://schemas.openxmlformats.org/officeDocument/2006/relationships/hyperlink" Target="https://adres.pensemos.com/suiteve/imp/WorkFlowStepInstance;jsessionid=005D9AD336A5F55FA865293A0623787B?soa=17&amp;mdl=imp&amp;float=t&amp;action=explore&amp;id=73683" TargetMode="External"/><Relationship Id="rId3" Type="http://schemas.openxmlformats.org/officeDocument/2006/relationships/hyperlink" Target="https://adres.pensemos.com/suiteve/imp/WorkFlowStepInstance;jsessionid=005D9AD336A5F55FA865293A0623787B?soa=17&amp;mdl=imp&amp;float=t&amp;action=explore&amp;id=91920" TargetMode="External"/><Relationship Id="rId4" Type="http://schemas.openxmlformats.org/officeDocument/2006/relationships/hyperlink" Target="https://adres.pensemos.com/suiteve/imp/WorkFlowStepInstance;jsessionid=005D9AD336A5F55FA865293A0623787B?soa=17&amp;mdl=imp&amp;float=t&amp;action=explore&amp;id=91920" TargetMode="External"/><Relationship Id="rId5" Type="http://schemas.openxmlformats.org/officeDocument/2006/relationships/hyperlink" Target="https://adres.pensemos.com/suiteve/imp/WorkFlowStepInstance;jsessionid=005D9AD336A5F55FA865293A0623787B?soa=17&amp;mdl=imp&amp;float=t&amp;action=explore&amp;id=92162" TargetMode="External"/><Relationship Id="rId6" Type="http://schemas.openxmlformats.org/officeDocument/2006/relationships/hyperlink" Target="https://adres.pensemos.com/suiteve/imp/WorkFlowStepInstance;jsessionid=005D9AD336A5F55FA865293A0623787B?soa=17&amp;mdl=imp&amp;float=t&amp;action=explore&amp;id=92162" TargetMode="External"/><Relationship Id="rId7" Type="http://schemas.openxmlformats.org/officeDocument/2006/relationships/hyperlink" Target="https://adres.pensemos.com/suiteve/imp/WorkFlowStepInstance;jsessionid=005D9AD336A5F55FA865293A0623787B?soa=17&amp;mdl=imp&amp;float=t&amp;action=explore&amp;id=92201" TargetMode="External"/><Relationship Id="rId8" Type="http://schemas.openxmlformats.org/officeDocument/2006/relationships/hyperlink" Target="https://adres.pensemos.com/suiteve/imp/WorkFlowStepInstance;jsessionid=005D9AD336A5F55FA865293A0623787B?soa=17&amp;mdl=imp&amp;float=t&amp;action=explore&amp;id=92201" TargetMode="External"/><Relationship Id="rId9" Type="http://schemas.openxmlformats.org/officeDocument/2006/relationships/hyperlink" Target="https://adres.pensemos.com/suiteve/imp/WorkFlowStepInstance;jsessionid=005D9AD336A5F55FA865293A0623787B?soa=17&amp;mdl=imp&amp;float=t&amp;action=explore&amp;id=91720" TargetMode="External"/><Relationship Id="rId10" Type="http://schemas.openxmlformats.org/officeDocument/2006/relationships/hyperlink" Target="https://adres.pensemos.com/suiteve/imp/WorkFlowStepInstance;jsessionid=005D9AD336A5F55FA865293A0623787B?soa=17&amp;mdl=imp&amp;float=t&amp;action=explore&amp;id=91720" TargetMode="External"/><Relationship Id="rId11" Type="http://schemas.openxmlformats.org/officeDocument/2006/relationships/hyperlink" Target="https://adres.pensemos.com/suiteve/imp/WorkFlowStepInstance;jsessionid=005D9AD336A5F55FA865293A0623787B?soa=17&amp;mdl=imp&amp;float=t&amp;action=explore&amp;id=68072" TargetMode="External"/><Relationship Id="rId12" Type="http://schemas.openxmlformats.org/officeDocument/2006/relationships/hyperlink" Target="https://adres.pensemos.com/suiteve/imp/WorkFlowStepInstance;jsessionid=005D9AD336A5F55FA865293A0623787B?soa=17&amp;mdl=imp&amp;float=t&amp;action=explore&amp;id=68072" TargetMode="External"/><Relationship Id="rId13" Type="http://schemas.openxmlformats.org/officeDocument/2006/relationships/hyperlink" Target="https://adres.pensemos.com/suiteve/imp/WorkFlowStepInstance;jsessionid=005D9AD336A5F55FA865293A0623787B?soa=17&amp;mdl=imp&amp;float=t&amp;action=explore&amp;id=91947" TargetMode="External"/><Relationship Id="rId14" Type="http://schemas.openxmlformats.org/officeDocument/2006/relationships/hyperlink" Target="https://adres.pensemos.com/suiteve/imp/WorkFlowStepInstance;jsessionid=005D9AD336A5F55FA865293A0623787B?soa=17&amp;mdl=imp&amp;float=t&amp;action=explore&amp;id=91947" TargetMode="External"/><Relationship Id="rId15" Type="http://schemas.openxmlformats.org/officeDocument/2006/relationships/hyperlink" Target="https://adres.pensemos.com/suiteve/imp/WorkFlowStepInstance;jsessionid=005D9AD336A5F55FA865293A0623787B?soa=17&amp;mdl=imp&amp;float=t&amp;action=explore&amp;id=73665" TargetMode="External"/><Relationship Id="rId16" Type="http://schemas.openxmlformats.org/officeDocument/2006/relationships/hyperlink" Target="https://adres.pensemos.com/suiteve/imp/WorkFlowStepInstance;jsessionid=005D9AD336A5F55FA865293A0623787B?soa=17&amp;mdl=imp&amp;float=t&amp;action=explore&amp;id=736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7" min="3" style="1" width="26.56"/>
    <col collapsed="false" customWidth="true" hidden="false" outlineLevel="0" max="9" min="8" style="0" width="33.56"/>
    <col collapsed="false" customWidth="true" hidden="false" outlineLevel="0" max="10" min="10" style="0" width="12.56"/>
    <col collapsed="false" customWidth="true" hidden="false" outlineLevel="0" max="11" min="11" style="0" width="16.84"/>
    <col collapsed="false" customWidth="true" hidden="false" outlineLevel="0" max="12" min="12" style="0" width="33.56"/>
    <col collapsed="false" customWidth="true" hidden="false" outlineLevel="0" max="14" min="13" style="0" width="13.41"/>
    <col collapsed="false" customWidth="true" hidden="false" outlineLevel="0" max="15" min="15" style="0" width="25.13"/>
    <col collapsed="false" customWidth="true" hidden="false" outlineLevel="0" max="16" min="16" style="0" width="32.85"/>
  </cols>
  <sheetData>
    <row r="1" customFormat="false" ht="84.9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2"/>
    </row>
    <row r="2" customFormat="false" ht="48.95" hidden="false" customHeight="true" outlineLevel="0" collapsed="false">
      <c r="A2" s="2"/>
      <c r="B2" s="4" t="s">
        <v>6</v>
      </c>
      <c r="C2" s="5" t="n">
        <v>1</v>
      </c>
      <c r="D2" s="5" t="n">
        <v>1</v>
      </c>
      <c r="E2" s="5" t="n">
        <v>1</v>
      </c>
      <c r="F2" s="5"/>
      <c r="G2" s="5"/>
      <c r="H2" s="4" t="s">
        <v>14</v>
      </c>
      <c r="I2" s="6" t="s">
        <v>15</v>
      </c>
      <c r="J2" s="6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7" t="s">
        <v>21</v>
      </c>
      <c r="P2" s="2" t="s">
        <v>22</v>
      </c>
    </row>
    <row r="3" customFormat="false" ht="48.95" hidden="false" customHeight="true" outlineLevel="0" collapsed="false">
      <c r="A3" s="2"/>
      <c r="B3" s="8" t="s">
        <v>6</v>
      </c>
      <c r="C3" s="9" t="n">
        <v>2</v>
      </c>
      <c r="D3" s="9" t="n">
        <v>2</v>
      </c>
      <c r="E3" s="9"/>
      <c r="F3" s="9"/>
      <c r="G3" s="9" t="n">
        <v>2</v>
      </c>
      <c r="H3" s="8" t="s">
        <v>14</v>
      </c>
      <c r="I3" s="10" t="s">
        <v>23</v>
      </c>
      <c r="J3" s="10" t="s">
        <v>24</v>
      </c>
      <c r="K3" s="8" t="s">
        <v>25</v>
      </c>
      <c r="L3" s="8" t="s">
        <v>26</v>
      </c>
      <c r="M3" s="8" t="s">
        <v>5</v>
      </c>
      <c r="N3" s="8" t="s">
        <v>20</v>
      </c>
      <c r="O3" s="11" t="s">
        <v>27</v>
      </c>
      <c r="P3" s="2" t="s">
        <v>28</v>
      </c>
    </row>
    <row r="4" customFormat="false" ht="77.1" hidden="false" customHeight="true" outlineLevel="0" collapsed="false">
      <c r="A4" s="2"/>
      <c r="B4" s="8" t="s">
        <v>6</v>
      </c>
      <c r="C4" s="9"/>
      <c r="D4" s="9"/>
      <c r="E4" s="9"/>
      <c r="F4" s="9"/>
      <c r="G4" s="9"/>
      <c r="H4" s="8" t="s">
        <v>14</v>
      </c>
      <c r="I4" s="10" t="s">
        <v>29</v>
      </c>
      <c r="J4" s="10" t="s">
        <v>30</v>
      </c>
      <c r="K4" s="8" t="s">
        <v>25</v>
      </c>
      <c r="L4" s="8" t="s">
        <v>26</v>
      </c>
      <c r="M4" s="8" t="s">
        <v>5</v>
      </c>
      <c r="N4" s="8" t="s">
        <v>20</v>
      </c>
      <c r="O4" s="11" t="s">
        <v>31</v>
      </c>
      <c r="P4" s="2" t="s">
        <v>28</v>
      </c>
    </row>
    <row r="5" customFormat="false" ht="63" hidden="false" customHeight="true" outlineLevel="0" collapsed="false">
      <c r="A5" s="2"/>
      <c r="B5" s="8" t="s">
        <v>6</v>
      </c>
      <c r="C5" s="9" t="n">
        <v>3</v>
      </c>
      <c r="D5" s="9" t="n">
        <v>6</v>
      </c>
      <c r="E5" s="9"/>
      <c r="F5" s="9"/>
      <c r="G5" s="9" t="n">
        <v>6</v>
      </c>
      <c r="H5" s="8" t="s">
        <v>32</v>
      </c>
      <c r="I5" s="10" t="s">
        <v>33</v>
      </c>
      <c r="J5" s="10" t="s">
        <v>34</v>
      </c>
      <c r="K5" s="8" t="s">
        <v>25</v>
      </c>
      <c r="L5" s="8" t="s">
        <v>26</v>
      </c>
      <c r="M5" s="8" t="s">
        <v>5</v>
      </c>
      <c r="N5" s="8" t="s">
        <v>20</v>
      </c>
      <c r="O5" s="11" t="s">
        <v>35</v>
      </c>
      <c r="P5" s="2" t="s">
        <v>28</v>
      </c>
    </row>
    <row r="6" customFormat="false" ht="35.1" hidden="false" customHeight="true" outlineLevel="0" collapsed="false">
      <c r="A6" s="2"/>
      <c r="B6" s="8" t="s">
        <v>6</v>
      </c>
      <c r="C6" s="9"/>
      <c r="D6" s="9"/>
      <c r="E6" s="9"/>
      <c r="F6" s="9"/>
      <c r="G6" s="9"/>
      <c r="H6" s="8" t="s">
        <v>32</v>
      </c>
      <c r="I6" s="10" t="s">
        <v>36</v>
      </c>
      <c r="J6" s="10" t="s">
        <v>37</v>
      </c>
      <c r="K6" s="8" t="s">
        <v>25</v>
      </c>
      <c r="L6" s="8" t="s">
        <v>26</v>
      </c>
      <c r="M6" s="8" t="s">
        <v>5</v>
      </c>
      <c r="N6" s="8" t="s">
        <v>20</v>
      </c>
      <c r="O6" s="11" t="s">
        <v>38</v>
      </c>
      <c r="P6" s="2" t="s">
        <v>28</v>
      </c>
    </row>
    <row r="7" customFormat="false" ht="50.25" hidden="false" customHeight="true" outlineLevel="0" collapsed="false">
      <c r="A7" s="2"/>
      <c r="B7" s="8" t="s">
        <v>6</v>
      </c>
      <c r="C7" s="9"/>
      <c r="D7" s="9"/>
      <c r="E7" s="9"/>
      <c r="F7" s="9"/>
      <c r="G7" s="9"/>
      <c r="H7" s="8" t="s">
        <v>32</v>
      </c>
      <c r="I7" s="10" t="s">
        <v>39</v>
      </c>
      <c r="J7" s="10" t="s">
        <v>40</v>
      </c>
      <c r="K7" s="8" t="s">
        <v>25</v>
      </c>
      <c r="L7" s="8" t="s">
        <v>26</v>
      </c>
      <c r="M7" s="8" t="s">
        <v>5</v>
      </c>
      <c r="N7" s="8" t="s">
        <v>20</v>
      </c>
      <c r="O7" s="11" t="s">
        <v>41</v>
      </c>
      <c r="P7" s="2" t="s">
        <v>42</v>
      </c>
    </row>
    <row r="8" customFormat="false" ht="58.5" hidden="false" customHeight="true" outlineLevel="0" collapsed="false">
      <c r="A8" s="2"/>
      <c r="B8" s="8" t="s">
        <v>6</v>
      </c>
      <c r="C8" s="9"/>
      <c r="D8" s="9"/>
      <c r="E8" s="9"/>
      <c r="F8" s="9"/>
      <c r="G8" s="9"/>
      <c r="H8" s="8" t="s">
        <v>32</v>
      </c>
      <c r="I8" s="10" t="s">
        <v>43</v>
      </c>
      <c r="J8" s="10" t="s">
        <v>44</v>
      </c>
      <c r="K8" s="8" t="s">
        <v>25</v>
      </c>
      <c r="L8" s="8" t="s">
        <v>26</v>
      </c>
      <c r="M8" s="8" t="s">
        <v>5</v>
      </c>
      <c r="N8" s="8" t="s">
        <v>20</v>
      </c>
      <c r="O8" s="11" t="s">
        <v>45</v>
      </c>
      <c r="P8" s="2" t="s">
        <v>28</v>
      </c>
    </row>
    <row r="9" customFormat="false" ht="58.5" hidden="false" customHeight="true" outlineLevel="0" collapsed="false">
      <c r="A9" s="2"/>
      <c r="B9" s="8" t="s">
        <v>6</v>
      </c>
      <c r="C9" s="9"/>
      <c r="D9" s="9"/>
      <c r="E9" s="9"/>
      <c r="F9" s="9"/>
      <c r="G9" s="9"/>
      <c r="H9" s="8" t="s">
        <v>32</v>
      </c>
      <c r="I9" s="10" t="s">
        <v>46</v>
      </c>
      <c r="J9" s="10" t="s">
        <v>47</v>
      </c>
      <c r="K9" s="8" t="s">
        <v>25</v>
      </c>
      <c r="L9" s="8" t="s">
        <v>26</v>
      </c>
      <c r="M9" s="8" t="s">
        <v>5</v>
      </c>
      <c r="N9" s="8" t="s">
        <v>20</v>
      </c>
      <c r="O9" s="11" t="s">
        <v>48</v>
      </c>
      <c r="P9" s="2" t="s">
        <v>28</v>
      </c>
    </row>
    <row r="10" customFormat="false" ht="64.5" hidden="false" customHeight="true" outlineLevel="0" collapsed="false">
      <c r="A10" s="2"/>
      <c r="B10" s="8" t="s">
        <v>6</v>
      </c>
      <c r="C10" s="9"/>
      <c r="D10" s="9"/>
      <c r="E10" s="9"/>
      <c r="F10" s="9"/>
      <c r="G10" s="9"/>
      <c r="H10" s="8" t="s">
        <v>32</v>
      </c>
      <c r="I10" s="10" t="s">
        <v>49</v>
      </c>
      <c r="J10" s="10" t="s">
        <v>50</v>
      </c>
      <c r="K10" s="8" t="s">
        <v>25</v>
      </c>
      <c r="L10" s="8" t="s">
        <v>26</v>
      </c>
      <c r="M10" s="8" t="s">
        <v>5</v>
      </c>
      <c r="N10" s="8" t="s">
        <v>20</v>
      </c>
      <c r="O10" s="11" t="s">
        <v>51</v>
      </c>
      <c r="P10" s="2" t="s">
        <v>52</v>
      </c>
    </row>
    <row r="11" customFormat="false" ht="48.95" hidden="false" customHeight="true" outlineLevel="0" collapsed="false">
      <c r="A11" s="2"/>
      <c r="B11" s="8" t="s">
        <v>6</v>
      </c>
      <c r="C11" s="9" t="n">
        <v>4</v>
      </c>
      <c r="D11" s="9" t="n">
        <v>1</v>
      </c>
      <c r="E11" s="9"/>
      <c r="F11" s="9"/>
      <c r="G11" s="9" t="n">
        <v>1</v>
      </c>
      <c r="H11" s="8" t="s">
        <v>32</v>
      </c>
      <c r="I11" s="10" t="s">
        <v>53</v>
      </c>
      <c r="J11" s="10" t="s">
        <v>54</v>
      </c>
      <c r="K11" s="8" t="s">
        <v>25</v>
      </c>
      <c r="L11" s="8" t="s">
        <v>26</v>
      </c>
      <c r="M11" s="8" t="s">
        <v>5</v>
      </c>
      <c r="N11" s="8" t="s">
        <v>20</v>
      </c>
      <c r="O11" s="11" t="s">
        <v>55</v>
      </c>
      <c r="P11" s="2" t="s">
        <v>20</v>
      </c>
    </row>
    <row r="12" customFormat="false" ht="63" hidden="false" customHeight="true" outlineLevel="0" collapsed="false">
      <c r="A12" s="2"/>
      <c r="B12" s="12" t="s">
        <v>6</v>
      </c>
      <c r="C12" s="13" t="n">
        <v>5</v>
      </c>
      <c r="D12" s="13" t="n">
        <v>2</v>
      </c>
      <c r="E12" s="14"/>
      <c r="F12" s="13" t="n">
        <v>2</v>
      </c>
      <c r="G12" s="15"/>
      <c r="H12" s="12" t="s">
        <v>56</v>
      </c>
      <c r="I12" s="16" t="s">
        <v>57</v>
      </c>
      <c r="J12" s="16" t="s">
        <v>58</v>
      </c>
      <c r="K12" s="12" t="s">
        <v>59</v>
      </c>
      <c r="L12" s="12" t="s">
        <v>60</v>
      </c>
      <c r="M12" s="12" t="s">
        <v>19</v>
      </c>
      <c r="N12" s="12" t="s">
        <v>61</v>
      </c>
      <c r="O12" s="17" t="s">
        <v>62</v>
      </c>
      <c r="P12" s="2" t="s">
        <v>63</v>
      </c>
      <c r="Q12" s="18" t="s">
        <v>64</v>
      </c>
    </row>
    <row r="13" customFormat="false" ht="63" hidden="false" customHeight="true" outlineLevel="0" collapsed="false">
      <c r="A13" s="2"/>
      <c r="B13" s="12" t="s">
        <v>6</v>
      </c>
      <c r="C13" s="13"/>
      <c r="D13" s="13"/>
      <c r="E13" s="19"/>
      <c r="F13" s="13"/>
      <c r="G13" s="20"/>
      <c r="H13" s="12" t="s">
        <v>56</v>
      </c>
      <c r="I13" s="16" t="s">
        <v>65</v>
      </c>
      <c r="J13" s="16" t="s">
        <v>66</v>
      </c>
      <c r="K13" s="12" t="s">
        <v>59</v>
      </c>
      <c r="L13" s="12" t="s">
        <v>60</v>
      </c>
      <c r="M13" s="12" t="s">
        <v>19</v>
      </c>
      <c r="N13" s="12" t="s">
        <v>61</v>
      </c>
      <c r="O13" s="17" t="s">
        <v>62</v>
      </c>
      <c r="P13" s="2" t="s">
        <v>63</v>
      </c>
      <c r="Q13" s="18" t="s">
        <v>67</v>
      </c>
    </row>
    <row r="14" customFormat="false" ht="48.95" hidden="false" customHeight="true" outlineLevel="0" collapsed="false">
      <c r="A14" s="2"/>
      <c r="B14" s="21" t="s">
        <v>6</v>
      </c>
      <c r="C14" s="22" t="n">
        <v>6</v>
      </c>
      <c r="D14" s="22" t="n">
        <v>6</v>
      </c>
      <c r="E14" s="22" t="n">
        <v>2</v>
      </c>
      <c r="F14" s="22" t="n">
        <v>4</v>
      </c>
      <c r="G14" s="23"/>
      <c r="H14" s="21" t="s">
        <v>56</v>
      </c>
      <c r="I14" s="24" t="s">
        <v>68</v>
      </c>
      <c r="J14" s="24" t="s">
        <v>69</v>
      </c>
      <c r="K14" s="21" t="s">
        <v>59</v>
      </c>
      <c r="L14" s="21" t="s">
        <v>70</v>
      </c>
      <c r="M14" s="21" t="s">
        <v>19</v>
      </c>
      <c r="N14" s="21" t="s">
        <v>61</v>
      </c>
      <c r="O14" s="25" t="n">
        <v>44260.4430555556</v>
      </c>
      <c r="P14" s="2" t="s">
        <v>63</v>
      </c>
      <c r="Q14" s="18" t="s">
        <v>71</v>
      </c>
    </row>
    <row r="15" customFormat="false" ht="104.25" hidden="false" customHeight="true" outlineLevel="0" collapsed="false">
      <c r="A15" s="2"/>
      <c r="B15" s="21" t="s">
        <v>6</v>
      </c>
      <c r="C15" s="22"/>
      <c r="D15" s="22"/>
      <c r="E15" s="22"/>
      <c r="F15" s="22"/>
      <c r="G15" s="26"/>
      <c r="H15" s="21" t="s">
        <v>56</v>
      </c>
      <c r="I15" s="24" t="s">
        <v>72</v>
      </c>
      <c r="J15" s="24" t="s">
        <v>73</v>
      </c>
      <c r="K15" s="21" t="s">
        <v>17</v>
      </c>
      <c r="L15" s="21" t="s">
        <v>70</v>
      </c>
      <c r="M15" s="21" t="s">
        <v>19</v>
      </c>
      <c r="N15" s="21" t="s">
        <v>20</v>
      </c>
      <c r="O15" s="27" t="s">
        <v>74</v>
      </c>
      <c r="P15" s="2" t="s">
        <v>63</v>
      </c>
      <c r="Q15" s="28" t="s">
        <v>71</v>
      </c>
      <c r="R15" s="28" t="s">
        <v>75</v>
      </c>
    </row>
    <row r="16" customFormat="false" ht="63" hidden="false" customHeight="true" outlineLevel="0" collapsed="false">
      <c r="A16" s="2"/>
      <c r="B16" s="4" t="s">
        <v>6</v>
      </c>
      <c r="C16" s="22"/>
      <c r="D16" s="22"/>
      <c r="E16" s="22"/>
      <c r="F16" s="22"/>
      <c r="G16" s="26"/>
      <c r="H16" s="4" t="s">
        <v>56</v>
      </c>
      <c r="I16" s="6" t="s">
        <v>76</v>
      </c>
      <c r="J16" s="6" t="s">
        <v>77</v>
      </c>
      <c r="K16" s="4" t="s">
        <v>17</v>
      </c>
      <c r="L16" s="4" t="s">
        <v>70</v>
      </c>
      <c r="M16" s="4" t="s">
        <v>19</v>
      </c>
      <c r="N16" s="4" t="s">
        <v>20</v>
      </c>
      <c r="O16" s="7" t="s">
        <v>78</v>
      </c>
      <c r="P16" s="2" t="s">
        <v>63</v>
      </c>
      <c r="Q16" s="28" t="s">
        <v>67</v>
      </c>
      <c r="R16" s="29" t="s">
        <v>79</v>
      </c>
    </row>
    <row r="17" customFormat="false" ht="63" hidden="false" customHeight="true" outlineLevel="0" collapsed="false">
      <c r="A17" s="2"/>
      <c r="B17" s="4" t="s">
        <v>6</v>
      </c>
      <c r="C17" s="22"/>
      <c r="D17" s="22"/>
      <c r="E17" s="22"/>
      <c r="F17" s="22"/>
      <c r="G17" s="26"/>
      <c r="H17" s="30" t="s">
        <v>56</v>
      </c>
      <c r="I17" s="30" t="s">
        <v>80</v>
      </c>
      <c r="J17" s="30" t="s">
        <v>81</v>
      </c>
      <c r="K17" s="30" t="s">
        <v>82</v>
      </c>
      <c r="L17" s="30" t="s">
        <v>83</v>
      </c>
      <c r="M17" s="30" t="s">
        <v>19</v>
      </c>
      <c r="N17" s="30" t="s">
        <v>61</v>
      </c>
      <c r="O17" s="31" t="s">
        <v>84</v>
      </c>
      <c r="P17" s="2" t="s">
        <v>63</v>
      </c>
      <c r="Q17" s="28" t="s">
        <v>71</v>
      </c>
    </row>
    <row r="18" customFormat="false" ht="63" hidden="false" customHeight="true" outlineLevel="0" collapsed="false">
      <c r="A18" s="2"/>
      <c r="B18" s="32" t="s">
        <v>6</v>
      </c>
      <c r="C18" s="22"/>
      <c r="D18" s="22"/>
      <c r="E18" s="22"/>
      <c r="F18" s="22"/>
      <c r="G18" s="26"/>
      <c r="H18" s="32" t="s">
        <v>56</v>
      </c>
      <c r="I18" s="32" t="s">
        <v>85</v>
      </c>
      <c r="J18" s="32" t="s">
        <v>86</v>
      </c>
      <c r="K18" s="32" t="s">
        <v>82</v>
      </c>
      <c r="L18" s="32" t="s">
        <v>83</v>
      </c>
      <c r="M18" s="32" t="s">
        <v>19</v>
      </c>
      <c r="N18" s="32" t="s">
        <v>61</v>
      </c>
      <c r="O18" s="33" t="s">
        <v>87</v>
      </c>
      <c r="P18" s="2" t="s">
        <v>63</v>
      </c>
      <c r="Q18" s="28" t="s">
        <v>71</v>
      </c>
    </row>
    <row r="19" customFormat="false" ht="60.75" hidden="false" customHeight="true" outlineLevel="0" collapsed="false">
      <c r="A19" s="2"/>
      <c r="B19" s="32" t="s">
        <v>6</v>
      </c>
      <c r="C19" s="22"/>
      <c r="D19" s="22"/>
      <c r="E19" s="22"/>
      <c r="F19" s="22"/>
      <c r="G19" s="34"/>
      <c r="H19" s="32" t="s">
        <v>56</v>
      </c>
      <c r="I19" s="32" t="s">
        <v>88</v>
      </c>
      <c r="J19" s="32" t="s">
        <v>89</v>
      </c>
      <c r="K19" s="32" t="s">
        <v>82</v>
      </c>
      <c r="L19" s="32" t="s">
        <v>83</v>
      </c>
      <c r="M19" s="32" t="s">
        <v>19</v>
      </c>
      <c r="N19" s="32" t="s">
        <v>61</v>
      </c>
      <c r="O19" s="33" t="s">
        <v>90</v>
      </c>
      <c r="P19" s="2" t="s">
        <v>63</v>
      </c>
      <c r="Q19" s="28" t="s">
        <v>71</v>
      </c>
      <c r="R19" s="28" t="s">
        <v>75</v>
      </c>
    </row>
    <row r="20" customFormat="false" ht="63" hidden="false" customHeight="true" outlineLevel="0" collapsed="false">
      <c r="A20" s="2"/>
      <c r="B20" s="4" t="s">
        <v>6</v>
      </c>
      <c r="C20" s="5" t="n">
        <v>7</v>
      </c>
      <c r="D20" s="5" t="n">
        <v>2</v>
      </c>
      <c r="E20" s="5" t="n">
        <v>2</v>
      </c>
      <c r="F20" s="5"/>
      <c r="G20" s="35"/>
      <c r="H20" s="4" t="s">
        <v>91</v>
      </c>
      <c r="I20" s="6" t="s">
        <v>92</v>
      </c>
      <c r="J20" s="6" t="s">
        <v>93</v>
      </c>
      <c r="K20" s="4" t="s">
        <v>17</v>
      </c>
      <c r="L20" s="4" t="s">
        <v>94</v>
      </c>
      <c r="M20" s="4" t="s">
        <v>19</v>
      </c>
      <c r="N20" s="4" t="s">
        <v>20</v>
      </c>
      <c r="O20" s="7" t="s">
        <v>95</v>
      </c>
      <c r="P20" s="2" t="s">
        <v>63</v>
      </c>
      <c r="Q20" s="36" t="s">
        <v>71</v>
      </c>
    </row>
    <row r="21" customFormat="false" ht="44.25" hidden="false" customHeight="true" outlineLevel="0" collapsed="false">
      <c r="A21" s="2"/>
      <c r="B21" s="4" t="s">
        <v>6</v>
      </c>
      <c r="C21" s="5"/>
      <c r="D21" s="5"/>
      <c r="E21" s="5"/>
      <c r="F21" s="5"/>
      <c r="G21" s="37"/>
      <c r="H21" s="4" t="s">
        <v>91</v>
      </c>
      <c r="I21" s="6" t="s">
        <v>96</v>
      </c>
      <c r="J21" s="6" t="s">
        <v>97</v>
      </c>
      <c r="K21" s="4" t="s">
        <v>17</v>
      </c>
      <c r="L21" s="4" t="s">
        <v>94</v>
      </c>
      <c r="M21" s="4" t="s">
        <v>19</v>
      </c>
      <c r="N21" s="4" t="s">
        <v>20</v>
      </c>
      <c r="O21" s="7" t="s">
        <v>95</v>
      </c>
      <c r="P21" s="2" t="s">
        <v>63</v>
      </c>
      <c r="Q21" s="36" t="s">
        <v>64</v>
      </c>
    </row>
    <row r="22" customFormat="false" ht="56.25" hidden="false" customHeight="true" outlineLevel="0" collapsed="false">
      <c r="A22" s="2"/>
      <c r="B22" s="12" t="s">
        <v>6</v>
      </c>
      <c r="C22" s="13" t="n">
        <v>8</v>
      </c>
      <c r="D22" s="13" t="n">
        <v>1</v>
      </c>
      <c r="E22" s="13"/>
      <c r="F22" s="13" t="n">
        <v>1</v>
      </c>
      <c r="G22" s="13"/>
      <c r="H22" s="12" t="s">
        <v>91</v>
      </c>
      <c r="I22" s="16" t="s">
        <v>98</v>
      </c>
      <c r="J22" s="16" t="s">
        <v>99</v>
      </c>
      <c r="K22" s="12" t="s">
        <v>59</v>
      </c>
      <c r="L22" s="12" t="s">
        <v>94</v>
      </c>
      <c r="M22" s="12" t="s">
        <v>19</v>
      </c>
      <c r="N22" s="12" t="s">
        <v>61</v>
      </c>
      <c r="O22" s="17" t="s">
        <v>100</v>
      </c>
      <c r="P22" s="2" t="s">
        <v>63</v>
      </c>
      <c r="Q22" s="36" t="s">
        <v>71</v>
      </c>
    </row>
    <row r="23" customFormat="false" ht="61.5" hidden="false" customHeight="true" outlineLevel="0" collapsed="false">
      <c r="A23" s="2"/>
      <c r="B23" s="4" t="s">
        <v>6</v>
      </c>
      <c r="C23" s="5" t="n">
        <v>9</v>
      </c>
      <c r="D23" s="5" t="n">
        <v>1</v>
      </c>
      <c r="E23" s="5" t="n">
        <v>1</v>
      </c>
      <c r="F23" s="5"/>
      <c r="G23" s="5"/>
      <c r="H23" s="4" t="s">
        <v>91</v>
      </c>
      <c r="I23" s="6" t="s">
        <v>101</v>
      </c>
      <c r="J23" s="6" t="s">
        <v>102</v>
      </c>
      <c r="K23" s="4" t="s">
        <v>103</v>
      </c>
      <c r="L23" s="4" t="s">
        <v>104</v>
      </c>
      <c r="M23" s="4" t="s">
        <v>19</v>
      </c>
      <c r="N23" s="4" t="s">
        <v>20</v>
      </c>
      <c r="O23" s="7" t="s">
        <v>105</v>
      </c>
      <c r="P23" s="2" t="s">
        <v>106</v>
      </c>
      <c r="Q23" s="36" t="s">
        <v>107</v>
      </c>
    </row>
    <row r="24" customFormat="false" ht="67.5" hidden="false" customHeight="true" outlineLevel="0" collapsed="false">
      <c r="A24" s="2"/>
      <c r="B24" s="38" t="s">
        <v>6</v>
      </c>
      <c r="C24" s="39" t="n">
        <v>10</v>
      </c>
      <c r="D24" s="39" t="n">
        <v>1</v>
      </c>
      <c r="E24" s="39"/>
      <c r="F24" s="39" t="n">
        <v>1</v>
      </c>
      <c r="G24" s="39"/>
      <c r="H24" s="38" t="s">
        <v>108</v>
      </c>
      <c r="I24" s="40" t="s">
        <v>109</v>
      </c>
      <c r="J24" s="40" t="s">
        <v>110</v>
      </c>
      <c r="K24" s="38" t="s">
        <v>82</v>
      </c>
      <c r="L24" s="38" t="s">
        <v>111</v>
      </c>
      <c r="M24" s="38" t="s">
        <v>19</v>
      </c>
      <c r="N24" s="38" t="s">
        <v>61</v>
      </c>
      <c r="O24" s="41" t="s">
        <v>112</v>
      </c>
      <c r="P24" s="2" t="s">
        <v>106</v>
      </c>
      <c r="Q24" s="36" t="s">
        <v>113</v>
      </c>
    </row>
    <row r="25" customFormat="false" ht="77.1" hidden="false" customHeight="true" outlineLevel="0" collapsed="false">
      <c r="A25" s="2"/>
      <c r="B25" s="21" t="s">
        <v>6</v>
      </c>
      <c r="C25" s="22" t="n">
        <v>11</v>
      </c>
      <c r="D25" s="22" t="n">
        <v>2</v>
      </c>
      <c r="E25" s="22" t="n">
        <v>2</v>
      </c>
      <c r="F25" s="23"/>
      <c r="G25" s="23"/>
      <c r="H25" s="21" t="s">
        <v>108</v>
      </c>
      <c r="I25" s="24" t="s">
        <v>114</v>
      </c>
      <c r="J25" s="24" t="s">
        <v>115</v>
      </c>
      <c r="K25" s="21" t="s">
        <v>17</v>
      </c>
      <c r="L25" s="21" t="s">
        <v>116</v>
      </c>
      <c r="M25" s="21" t="s">
        <v>19</v>
      </c>
      <c r="N25" s="21" t="s">
        <v>20</v>
      </c>
      <c r="O25" s="27" t="s">
        <v>117</v>
      </c>
      <c r="P25" s="2" t="s">
        <v>106</v>
      </c>
      <c r="Q25" s="36" t="s">
        <v>118</v>
      </c>
    </row>
    <row r="26" customFormat="false" ht="35.1" hidden="false" customHeight="true" outlineLevel="0" collapsed="false">
      <c r="A26" s="2"/>
      <c r="B26" s="4" t="s">
        <v>6</v>
      </c>
      <c r="C26" s="22"/>
      <c r="D26" s="22"/>
      <c r="E26" s="22"/>
      <c r="F26" s="34"/>
      <c r="G26" s="34"/>
      <c r="H26" s="4" t="s">
        <v>108</v>
      </c>
      <c r="I26" s="6" t="s">
        <v>119</v>
      </c>
      <c r="J26" s="6" t="s">
        <v>120</v>
      </c>
      <c r="K26" s="4" t="s">
        <v>17</v>
      </c>
      <c r="L26" s="4" t="s">
        <v>116</v>
      </c>
      <c r="M26" s="4" t="s">
        <v>19</v>
      </c>
      <c r="N26" s="4" t="s">
        <v>20</v>
      </c>
      <c r="O26" s="42" t="n">
        <v>44408.7930555556</v>
      </c>
      <c r="P26" s="2" t="s">
        <v>106</v>
      </c>
      <c r="Q26" s="36" t="s">
        <v>118</v>
      </c>
    </row>
    <row r="27" customFormat="false" ht="63" hidden="false" customHeight="true" outlineLevel="0" collapsed="false">
      <c r="A27" s="2"/>
      <c r="B27" s="21" t="s">
        <v>6</v>
      </c>
      <c r="C27" s="22" t="n">
        <v>12</v>
      </c>
      <c r="D27" s="22" t="n">
        <v>10</v>
      </c>
      <c r="E27" s="22" t="n">
        <v>7</v>
      </c>
      <c r="F27" s="22" t="n">
        <v>3</v>
      </c>
      <c r="G27" s="22"/>
      <c r="H27" s="21" t="s">
        <v>108</v>
      </c>
      <c r="I27" s="24" t="s">
        <v>121</v>
      </c>
      <c r="J27" s="24" t="s">
        <v>122</v>
      </c>
      <c r="K27" s="21" t="s">
        <v>17</v>
      </c>
      <c r="L27" s="21" t="s">
        <v>116</v>
      </c>
      <c r="M27" s="21" t="s">
        <v>19</v>
      </c>
      <c r="N27" s="21" t="s">
        <v>20</v>
      </c>
      <c r="O27" s="27" t="s">
        <v>117</v>
      </c>
      <c r="P27" s="2" t="s">
        <v>106</v>
      </c>
      <c r="Q27" s="36" t="s">
        <v>118</v>
      </c>
    </row>
    <row r="28" customFormat="false" ht="48.95" hidden="false" customHeight="true" outlineLevel="0" collapsed="false">
      <c r="A28" s="2"/>
      <c r="B28" s="21" t="s">
        <v>6</v>
      </c>
      <c r="C28" s="22"/>
      <c r="D28" s="22"/>
      <c r="E28" s="22"/>
      <c r="F28" s="22"/>
      <c r="G28" s="22"/>
      <c r="H28" s="21" t="s">
        <v>108</v>
      </c>
      <c r="I28" s="24" t="s">
        <v>123</v>
      </c>
      <c r="J28" s="24" t="s">
        <v>124</v>
      </c>
      <c r="K28" s="21" t="s">
        <v>17</v>
      </c>
      <c r="L28" s="21" t="s">
        <v>116</v>
      </c>
      <c r="M28" s="21" t="s">
        <v>19</v>
      </c>
      <c r="N28" s="21" t="s">
        <v>20</v>
      </c>
      <c r="O28" s="27" t="s">
        <v>117</v>
      </c>
      <c r="P28" s="2" t="s">
        <v>106</v>
      </c>
      <c r="Q28" s="36" t="s">
        <v>118</v>
      </c>
    </row>
    <row r="29" customFormat="false" ht="63" hidden="false" customHeight="true" outlineLevel="0" collapsed="false">
      <c r="A29" s="2"/>
      <c r="B29" s="38" t="s">
        <v>6</v>
      </c>
      <c r="C29" s="22"/>
      <c r="D29" s="22"/>
      <c r="E29" s="22"/>
      <c r="F29" s="22"/>
      <c r="G29" s="22"/>
      <c r="H29" s="38" t="s">
        <v>108</v>
      </c>
      <c r="I29" s="40" t="s">
        <v>125</v>
      </c>
      <c r="J29" s="40" t="s">
        <v>126</v>
      </c>
      <c r="K29" s="38" t="s">
        <v>82</v>
      </c>
      <c r="L29" s="38" t="s">
        <v>111</v>
      </c>
      <c r="M29" s="38" t="s">
        <v>19</v>
      </c>
      <c r="N29" s="38" t="s">
        <v>61</v>
      </c>
      <c r="O29" s="41" t="s">
        <v>127</v>
      </c>
      <c r="P29" s="2" t="s">
        <v>106</v>
      </c>
      <c r="Q29" s="36" t="s">
        <v>128</v>
      </c>
    </row>
    <row r="30" customFormat="false" ht="35.1" hidden="false" customHeight="true" outlineLevel="0" collapsed="false">
      <c r="A30" s="2"/>
      <c r="B30" s="4" t="s">
        <v>6</v>
      </c>
      <c r="C30" s="22"/>
      <c r="D30" s="22"/>
      <c r="E30" s="22"/>
      <c r="F30" s="22"/>
      <c r="G30" s="22"/>
      <c r="H30" s="4" t="s">
        <v>108</v>
      </c>
      <c r="I30" s="6" t="s">
        <v>129</v>
      </c>
      <c r="J30" s="6" t="s">
        <v>130</v>
      </c>
      <c r="K30" s="4" t="s">
        <v>17</v>
      </c>
      <c r="L30" s="4" t="s">
        <v>116</v>
      </c>
      <c r="M30" s="4" t="s">
        <v>19</v>
      </c>
      <c r="N30" s="4" t="s">
        <v>20</v>
      </c>
      <c r="O30" s="7" t="s">
        <v>117</v>
      </c>
      <c r="P30" s="2" t="s">
        <v>106</v>
      </c>
      <c r="Q30" s="36" t="s">
        <v>113</v>
      </c>
    </row>
    <row r="31" customFormat="false" ht="63" hidden="false" customHeight="true" outlineLevel="0" collapsed="false">
      <c r="A31" s="2"/>
      <c r="B31" s="4" t="s">
        <v>6</v>
      </c>
      <c r="C31" s="22"/>
      <c r="D31" s="22"/>
      <c r="E31" s="22"/>
      <c r="F31" s="22"/>
      <c r="G31" s="22"/>
      <c r="H31" s="4" t="s">
        <v>108</v>
      </c>
      <c r="I31" s="6" t="s">
        <v>131</v>
      </c>
      <c r="J31" s="6" t="s">
        <v>132</v>
      </c>
      <c r="K31" s="4" t="s">
        <v>17</v>
      </c>
      <c r="L31" s="4" t="s">
        <v>116</v>
      </c>
      <c r="M31" s="4" t="s">
        <v>19</v>
      </c>
      <c r="N31" s="4" t="s">
        <v>20</v>
      </c>
      <c r="O31" s="7" t="s">
        <v>117</v>
      </c>
      <c r="P31" s="2" t="s">
        <v>106</v>
      </c>
      <c r="Q31" s="36" t="s">
        <v>118</v>
      </c>
    </row>
    <row r="32" customFormat="false" ht="35.1" hidden="false" customHeight="true" outlineLevel="0" collapsed="false">
      <c r="A32" s="2"/>
      <c r="B32" s="21" t="s">
        <v>6</v>
      </c>
      <c r="C32" s="22"/>
      <c r="D32" s="22"/>
      <c r="E32" s="22"/>
      <c r="F32" s="22"/>
      <c r="G32" s="22"/>
      <c r="H32" s="21" t="s">
        <v>108</v>
      </c>
      <c r="I32" s="24" t="s">
        <v>133</v>
      </c>
      <c r="J32" s="24" t="s">
        <v>134</v>
      </c>
      <c r="K32" s="21" t="s">
        <v>17</v>
      </c>
      <c r="L32" s="21" t="s">
        <v>116</v>
      </c>
      <c r="M32" s="21" t="s">
        <v>19</v>
      </c>
      <c r="N32" s="21" t="s">
        <v>20</v>
      </c>
      <c r="O32" s="27" t="s">
        <v>117</v>
      </c>
      <c r="P32" s="2" t="s">
        <v>106</v>
      </c>
      <c r="Q32" s="36" t="s">
        <v>118</v>
      </c>
    </row>
    <row r="33" customFormat="false" ht="48.95" hidden="false" customHeight="true" outlineLevel="0" collapsed="false">
      <c r="A33" s="2"/>
      <c r="B33" s="4" t="s">
        <v>6</v>
      </c>
      <c r="C33" s="22"/>
      <c r="D33" s="22"/>
      <c r="E33" s="22"/>
      <c r="F33" s="22"/>
      <c r="G33" s="22"/>
      <c r="H33" s="4" t="s">
        <v>108</v>
      </c>
      <c r="I33" s="6" t="s">
        <v>135</v>
      </c>
      <c r="J33" s="6" t="s">
        <v>136</v>
      </c>
      <c r="K33" s="4" t="s">
        <v>17</v>
      </c>
      <c r="L33" s="4" t="s">
        <v>116</v>
      </c>
      <c r="M33" s="4" t="s">
        <v>19</v>
      </c>
      <c r="N33" s="4" t="s">
        <v>20</v>
      </c>
      <c r="O33" s="7" t="s">
        <v>117</v>
      </c>
      <c r="P33" s="2" t="s">
        <v>106</v>
      </c>
      <c r="Q33" s="36" t="s">
        <v>118</v>
      </c>
    </row>
    <row r="34" customFormat="false" ht="63" hidden="false" customHeight="true" outlineLevel="0" collapsed="false">
      <c r="A34" s="2"/>
      <c r="B34" s="21" t="s">
        <v>6</v>
      </c>
      <c r="C34" s="22"/>
      <c r="D34" s="22"/>
      <c r="E34" s="22"/>
      <c r="F34" s="22"/>
      <c r="G34" s="22"/>
      <c r="H34" s="21" t="s">
        <v>108</v>
      </c>
      <c r="I34" s="24" t="s">
        <v>137</v>
      </c>
      <c r="J34" s="24" t="s">
        <v>138</v>
      </c>
      <c r="K34" s="21" t="s">
        <v>17</v>
      </c>
      <c r="L34" s="21" t="s">
        <v>116</v>
      </c>
      <c r="M34" s="21" t="s">
        <v>19</v>
      </c>
      <c r="N34" s="21" t="s">
        <v>20</v>
      </c>
      <c r="O34" s="27" t="s">
        <v>117</v>
      </c>
      <c r="P34" s="2" t="s">
        <v>106</v>
      </c>
      <c r="Q34" s="36" t="s">
        <v>139</v>
      </c>
    </row>
    <row r="35" customFormat="false" ht="35.1" hidden="false" customHeight="true" outlineLevel="0" collapsed="false">
      <c r="A35" s="2"/>
      <c r="B35" s="38" t="s">
        <v>6</v>
      </c>
      <c r="C35" s="22"/>
      <c r="D35" s="22"/>
      <c r="E35" s="22"/>
      <c r="F35" s="22"/>
      <c r="G35" s="22"/>
      <c r="H35" s="38" t="s">
        <v>108</v>
      </c>
      <c r="I35" s="40" t="s">
        <v>140</v>
      </c>
      <c r="J35" s="40" t="s">
        <v>141</v>
      </c>
      <c r="K35" s="38" t="s">
        <v>82</v>
      </c>
      <c r="L35" s="38" t="s">
        <v>111</v>
      </c>
      <c r="M35" s="38" t="s">
        <v>19</v>
      </c>
      <c r="N35" s="38" t="s">
        <v>61</v>
      </c>
      <c r="O35" s="41" t="s">
        <v>142</v>
      </c>
      <c r="P35" s="2" t="s">
        <v>106</v>
      </c>
      <c r="Q35" s="36" t="s">
        <v>118</v>
      </c>
    </row>
    <row r="36" customFormat="false" ht="63" hidden="false" customHeight="true" outlineLevel="0" collapsed="false">
      <c r="A36" s="2"/>
      <c r="B36" s="38" t="s">
        <v>6</v>
      </c>
      <c r="C36" s="22"/>
      <c r="D36" s="22"/>
      <c r="E36" s="22"/>
      <c r="F36" s="22"/>
      <c r="G36" s="22"/>
      <c r="H36" s="38" t="s">
        <v>108</v>
      </c>
      <c r="I36" s="40" t="s">
        <v>143</v>
      </c>
      <c r="J36" s="40" t="s">
        <v>144</v>
      </c>
      <c r="K36" s="38" t="s">
        <v>82</v>
      </c>
      <c r="L36" s="38" t="s">
        <v>111</v>
      </c>
      <c r="M36" s="38" t="s">
        <v>19</v>
      </c>
      <c r="N36" s="38" t="s">
        <v>61</v>
      </c>
      <c r="O36" s="41" t="s">
        <v>145</v>
      </c>
      <c r="P36" s="2" t="s">
        <v>106</v>
      </c>
      <c r="Q36" s="36" t="s">
        <v>146</v>
      </c>
    </row>
    <row r="37" customFormat="false" ht="48.95" hidden="false" customHeight="true" outlineLevel="0" collapsed="false">
      <c r="A37" s="2"/>
      <c r="B37" s="38" t="s">
        <v>6</v>
      </c>
      <c r="C37" s="39" t="n">
        <v>13</v>
      </c>
      <c r="D37" s="39" t="n">
        <v>2</v>
      </c>
      <c r="E37" s="39"/>
      <c r="F37" s="39" t="n">
        <v>2</v>
      </c>
      <c r="G37" s="43"/>
      <c r="H37" s="38" t="s">
        <v>108</v>
      </c>
      <c r="I37" s="40" t="s">
        <v>147</v>
      </c>
      <c r="J37" s="40" t="s">
        <v>148</v>
      </c>
      <c r="K37" s="38" t="s">
        <v>82</v>
      </c>
      <c r="L37" s="38" t="s">
        <v>111</v>
      </c>
      <c r="M37" s="38" t="s">
        <v>19</v>
      </c>
      <c r="N37" s="38" t="s">
        <v>61</v>
      </c>
      <c r="O37" s="41" t="s">
        <v>149</v>
      </c>
      <c r="P37" s="2" t="s">
        <v>106</v>
      </c>
      <c r="Q37" s="36" t="s">
        <v>118</v>
      </c>
    </row>
    <row r="38" customFormat="false" ht="63" hidden="false" customHeight="true" outlineLevel="0" collapsed="false">
      <c r="A38" s="2"/>
      <c r="B38" s="38" t="s">
        <v>6</v>
      </c>
      <c r="C38" s="39"/>
      <c r="D38" s="39"/>
      <c r="E38" s="39"/>
      <c r="F38" s="39"/>
      <c r="G38" s="44"/>
      <c r="H38" s="38" t="s">
        <v>108</v>
      </c>
      <c r="I38" s="40" t="s">
        <v>150</v>
      </c>
      <c r="J38" s="40" t="s">
        <v>151</v>
      </c>
      <c r="K38" s="38" t="s">
        <v>82</v>
      </c>
      <c r="L38" s="38" t="s">
        <v>111</v>
      </c>
      <c r="M38" s="38" t="s">
        <v>19</v>
      </c>
      <c r="N38" s="38" t="s">
        <v>61</v>
      </c>
      <c r="O38" s="41" t="s">
        <v>152</v>
      </c>
      <c r="P38" s="2" t="s">
        <v>106</v>
      </c>
      <c r="Q38" s="36" t="s">
        <v>118</v>
      </c>
    </row>
    <row r="39" customFormat="false" ht="63" hidden="false" customHeight="true" outlineLevel="0" collapsed="false">
      <c r="A39" s="2"/>
      <c r="B39" s="38" t="s">
        <v>6</v>
      </c>
      <c r="C39" s="39" t="n">
        <v>14</v>
      </c>
      <c r="D39" s="39" t="n">
        <v>2</v>
      </c>
      <c r="E39" s="43"/>
      <c r="F39" s="39" t="n">
        <v>2</v>
      </c>
      <c r="G39" s="43"/>
      <c r="H39" s="38" t="s">
        <v>108</v>
      </c>
      <c r="I39" s="40" t="s">
        <v>153</v>
      </c>
      <c r="J39" s="40" t="s">
        <v>154</v>
      </c>
      <c r="K39" s="38" t="s">
        <v>82</v>
      </c>
      <c r="L39" s="38" t="s">
        <v>111</v>
      </c>
      <c r="M39" s="38" t="s">
        <v>19</v>
      </c>
      <c r="N39" s="38" t="s">
        <v>61</v>
      </c>
      <c r="O39" s="41" t="s">
        <v>155</v>
      </c>
      <c r="P39" s="2" t="s">
        <v>106</v>
      </c>
      <c r="Q39" s="36" t="s">
        <v>118</v>
      </c>
    </row>
    <row r="40" customFormat="false" ht="90.95" hidden="false" customHeight="true" outlineLevel="0" collapsed="false">
      <c r="A40" s="2"/>
      <c r="B40" s="38" t="s">
        <v>6</v>
      </c>
      <c r="C40" s="39"/>
      <c r="D40" s="39"/>
      <c r="E40" s="44"/>
      <c r="F40" s="39"/>
      <c r="G40" s="44"/>
      <c r="H40" s="38" t="s">
        <v>108</v>
      </c>
      <c r="I40" s="40" t="s">
        <v>156</v>
      </c>
      <c r="J40" s="40" t="s">
        <v>157</v>
      </c>
      <c r="K40" s="38" t="s">
        <v>82</v>
      </c>
      <c r="L40" s="38" t="s">
        <v>111</v>
      </c>
      <c r="M40" s="38" t="s">
        <v>19</v>
      </c>
      <c r="N40" s="38" t="s">
        <v>61</v>
      </c>
      <c r="O40" s="41" t="s">
        <v>158</v>
      </c>
      <c r="P40" s="2" t="s">
        <v>106</v>
      </c>
      <c r="Q40" s="36" t="s">
        <v>146</v>
      </c>
    </row>
    <row r="41" customFormat="false" ht="63" hidden="false" customHeight="true" outlineLevel="0" collapsed="false">
      <c r="A41" s="2"/>
      <c r="B41" s="8" t="s">
        <v>6</v>
      </c>
      <c r="C41" s="9" t="n">
        <v>15</v>
      </c>
      <c r="D41" s="9" t="n">
        <v>4</v>
      </c>
      <c r="E41" s="9" t="n">
        <v>2</v>
      </c>
      <c r="F41" s="45"/>
      <c r="G41" s="9" t="n">
        <v>2</v>
      </c>
      <c r="H41" s="8" t="s">
        <v>108</v>
      </c>
      <c r="I41" s="10" t="s">
        <v>159</v>
      </c>
      <c r="J41" s="10" t="s">
        <v>160</v>
      </c>
      <c r="K41" s="8" t="s">
        <v>25</v>
      </c>
      <c r="L41" s="8" t="s">
        <v>26</v>
      </c>
      <c r="M41" s="8" t="s">
        <v>5</v>
      </c>
      <c r="N41" s="8" t="s">
        <v>20</v>
      </c>
      <c r="O41" s="11" t="s">
        <v>161</v>
      </c>
      <c r="P41" s="2" t="s">
        <v>106</v>
      </c>
      <c r="Q41" s="36" t="s">
        <v>118</v>
      </c>
    </row>
    <row r="42" customFormat="false" ht="48.95" hidden="false" customHeight="true" outlineLevel="0" collapsed="false">
      <c r="A42" s="2"/>
      <c r="B42" s="21" t="s">
        <v>6</v>
      </c>
      <c r="C42" s="9"/>
      <c r="D42" s="9"/>
      <c r="E42" s="9"/>
      <c r="F42" s="46"/>
      <c r="G42" s="9"/>
      <c r="H42" s="21" t="s">
        <v>108</v>
      </c>
      <c r="I42" s="24" t="s">
        <v>162</v>
      </c>
      <c r="J42" s="24" t="s">
        <v>163</v>
      </c>
      <c r="K42" s="21" t="s">
        <v>17</v>
      </c>
      <c r="L42" s="21" t="s">
        <v>116</v>
      </c>
      <c r="M42" s="21" t="s">
        <v>19</v>
      </c>
      <c r="N42" s="21" t="s">
        <v>20</v>
      </c>
      <c r="O42" s="27" t="s">
        <v>78</v>
      </c>
      <c r="P42" s="2" t="s">
        <v>106</v>
      </c>
      <c r="Q42" s="36" t="s">
        <v>164</v>
      </c>
    </row>
    <row r="43" customFormat="false" ht="77.1" hidden="false" customHeight="true" outlineLevel="0" collapsed="false">
      <c r="A43" s="2"/>
      <c r="B43" s="21" t="s">
        <v>6</v>
      </c>
      <c r="C43" s="9"/>
      <c r="D43" s="9"/>
      <c r="E43" s="9"/>
      <c r="F43" s="46"/>
      <c r="G43" s="9"/>
      <c r="H43" s="21" t="s">
        <v>108</v>
      </c>
      <c r="I43" s="24" t="s">
        <v>165</v>
      </c>
      <c r="J43" s="24" t="s">
        <v>166</v>
      </c>
      <c r="K43" s="21" t="s">
        <v>17</v>
      </c>
      <c r="L43" s="21" t="s">
        <v>116</v>
      </c>
      <c r="M43" s="21" t="s">
        <v>19</v>
      </c>
      <c r="N43" s="21" t="s">
        <v>20</v>
      </c>
      <c r="O43" s="27" t="s">
        <v>78</v>
      </c>
      <c r="P43" s="2" t="s">
        <v>106</v>
      </c>
      <c r="Q43" s="36" t="s">
        <v>128</v>
      </c>
    </row>
    <row r="44" customFormat="false" ht="48.95" hidden="false" customHeight="true" outlineLevel="0" collapsed="false">
      <c r="A44" s="2"/>
      <c r="B44" s="8" t="s">
        <v>6</v>
      </c>
      <c r="C44" s="9"/>
      <c r="D44" s="9"/>
      <c r="E44" s="9"/>
      <c r="F44" s="47"/>
      <c r="G44" s="9"/>
      <c r="H44" s="8" t="s">
        <v>108</v>
      </c>
      <c r="I44" s="10" t="s">
        <v>167</v>
      </c>
      <c r="J44" s="10" t="s">
        <v>168</v>
      </c>
      <c r="K44" s="8" t="s">
        <v>25</v>
      </c>
      <c r="L44" s="8" t="s">
        <v>26</v>
      </c>
      <c r="M44" s="8" t="s">
        <v>5</v>
      </c>
      <c r="N44" s="8" t="s">
        <v>20</v>
      </c>
      <c r="O44" s="11" t="s">
        <v>169</v>
      </c>
      <c r="P44" s="2" t="s">
        <v>106</v>
      </c>
      <c r="Q44" s="36" t="s">
        <v>118</v>
      </c>
    </row>
    <row r="45" customFormat="false" ht="63" hidden="false" customHeight="true" outlineLevel="0" collapsed="false">
      <c r="A45" s="2"/>
      <c r="B45" s="21" t="s">
        <v>6</v>
      </c>
      <c r="C45" s="22" t="n">
        <v>16</v>
      </c>
      <c r="D45" s="22" t="n">
        <v>2</v>
      </c>
      <c r="E45" s="22" t="n">
        <v>1</v>
      </c>
      <c r="F45" s="22" t="n">
        <v>1</v>
      </c>
      <c r="G45" s="23"/>
      <c r="H45" s="21" t="s">
        <v>170</v>
      </c>
      <c r="I45" s="24" t="s">
        <v>171</v>
      </c>
      <c r="J45" s="24" t="s">
        <v>172</v>
      </c>
      <c r="K45" s="21" t="s">
        <v>25</v>
      </c>
      <c r="L45" s="21" t="s">
        <v>26</v>
      </c>
      <c r="M45" s="21" t="s">
        <v>19</v>
      </c>
      <c r="N45" s="21" t="s">
        <v>20</v>
      </c>
      <c r="O45" s="27" t="s">
        <v>173</v>
      </c>
      <c r="P45" s="2" t="s">
        <v>106</v>
      </c>
      <c r="Q45" s="36" t="s">
        <v>118</v>
      </c>
    </row>
    <row r="46" customFormat="false" ht="35.1" hidden="false" customHeight="true" outlineLevel="0" collapsed="false">
      <c r="A46" s="2"/>
      <c r="B46" s="38" t="s">
        <v>6</v>
      </c>
      <c r="C46" s="22"/>
      <c r="D46" s="22"/>
      <c r="E46" s="22"/>
      <c r="F46" s="22"/>
      <c r="G46" s="34"/>
      <c r="H46" s="38" t="s">
        <v>170</v>
      </c>
      <c r="I46" s="40" t="s">
        <v>174</v>
      </c>
      <c r="J46" s="40" t="s">
        <v>174</v>
      </c>
      <c r="K46" s="38" t="s">
        <v>17</v>
      </c>
      <c r="L46" s="38" t="s">
        <v>175</v>
      </c>
      <c r="M46" s="38" t="s">
        <v>19</v>
      </c>
      <c r="N46" s="38" t="s">
        <v>61</v>
      </c>
      <c r="O46" s="41" t="s">
        <v>176</v>
      </c>
      <c r="P46" s="2" t="s">
        <v>106</v>
      </c>
      <c r="Q46" s="36" t="s">
        <v>118</v>
      </c>
    </row>
    <row r="47" customFormat="false" ht="105" hidden="false" customHeight="true" outlineLevel="0" collapsed="false">
      <c r="A47" s="2"/>
      <c r="B47" s="4" t="s">
        <v>6</v>
      </c>
      <c r="C47" s="5" t="n">
        <v>17</v>
      </c>
      <c r="D47" s="5" t="n">
        <v>5</v>
      </c>
      <c r="E47" s="5" t="n">
        <v>5</v>
      </c>
      <c r="F47" s="35"/>
      <c r="G47" s="35"/>
      <c r="H47" s="4" t="s">
        <v>177</v>
      </c>
      <c r="I47" s="6" t="s">
        <v>178</v>
      </c>
      <c r="J47" s="6" t="s">
        <v>179</v>
      </c>
      <c r="K47" s="4" t="s">
        <v>17</v>
      </c>
      <c r="L47" s="4" t="s">
        <v>180</v>
      </c>
      <c r="M47" s="4" t="s">
        <v>19</v>
      </c>
      <c r="N47" s="4" t="s">
        <v>20</v>
      </c>
      <c r="O47" s="7" t="s">
        <v>95</v>
      </c>
      <c r="P47" s="2" t="s">
        <v>106</v>
      </c>
      <c r="Q47" s="36" t="s">
        <v>146</v>
      </c>
    </row>
    <row r="48" customFormat="false" ht="35.1" hidden="false" customHeight="true" outlineLevel="0" collapsed="false">
      <c r="A48" s="2"/>
      <c r="B48" s="4" t="s">
        <v>6</v>
      </c>
      <c r="C48" s="5"/>
      <c r="D48" s="5"/>
      <c r="E48" s="5"/>
      <c r="F48" s="48"/>
      <c r="G48" s="48"/>
      <c r="H48" s="4" t="s">
        <v>177</v>
      </c>
      <c r="I48" s="6" t="s">
        <v>181</v>
      </c>
      <c r="J48" s="6" t="s">
        <v>182</v>
      </c>
      <c r="K48" s="4" t="s">
        <v>17</v>
      </c>
      <c r="L48" s="4" t="s">
        <v>180</v>
      </c>
      <c r="M48" s="4" t="s">
        <v>19</v>
      </c>
      <c r="N48" s="4" t="s">
        <v>20</v>
      </c>
      <c r="O48" s="7" t="s">
        <v>95</v>
      </c>
      <c r="P48" s="2" t="s">
        <v>106</v>
      </c>
      <c r="Q48" s="36" t="s">
        <v>118</v>
      </c>
    </row>
    <row r="49" customFormat="false" ht="48.95" hidden="false" customHeight="true" outlineLevel="0" collapsed="false">
      <c r="A49" s="2"/>
      <c r="B49" s="21" t="s">
        <v>6</v>
      </c>
      <c r="C49" s="5"/>
      <c r="D49" s="5"/>
      <c r="E49" s="5"/>
      <c r="F49" s="48"/>
      <c r="G49" s="48"/>
      <c r="H49" s="21" t="s">
        <v>177</v>
      </c>
      <c r="I49" s="24" t="s">
        <v>183</v>
      </c>
      <c r="J49" s="24" t="s">
        <v>184</v>
      </c>
      <c r="K49" s="21" t="s">
        <v>17</v>
      </c>
      <c r="L49" s="21" t="s">
        <v>180</v>
      </c>
      <c r="M49" s="21" t="s">
        <v>19</v>
      </c>
      <c r="N49" s="21" t="s">
        <v>20</v>
      </c>
      <c r="O49" s="27" t="s">
        <v>95</v>
      </c>
      <c r="P49" s="2" t="s">
        <v>106</v>
      </c>
      <c r="Q49" s="36" t="s">
        <v>118</v>
      </c>
    </row>
    <row r="50" customFormat="false" ht="47.25" hidden="false" customHeight="true" outlineLevel="0" collapsed="false">
      <c r="A50" s="2"/>
      <c r="B50" s="21" t="s">
        <v>6</v>
      </c>
      <c r="C50" s="5"/>
      <c r="D50" s="5"/>
      <c r="E50" s="5"/>
      <c r="F50" s="48"/>
      <c r="G50" s="48"/>
      <c r="H50" s="21" t="s">
        <v>177</v>
      </c>
      <c r="I50" s="24" t="s">
        <v>185</v>
      </c>
      <c r="J50" s="24" t="s">
        <v>186</v>
      </c>
      <c r="K50" s="21" t="s">
        <v>17</v>
      </c>
      <c r="L50" s="21" t="s">
        <v>180</v>
      </c>
      <c r="M50" s="21" t="s">
        <v>19</v>
      </c>
      <c r="N50" s="21" t="s">
        <v>20</v>
      </c>
      <c r="O50" s="27" t="s">
        <v>117</v>
      </c>
      <c r="P50" s="2" t="s">
        <v>187</v>
      </c>
      <c r="Q50" s="49" t="s">
        <v>188</v>
      </c>
    </row>
    <row r="51" customFormat="false" ht="63" hidden="false" customHeight="true" outlineLevel="0" collapsed="false">
      <c r="A51" s="2"/>
      <c r="B51" s="4" t="s">
        <v>6</v>
      </c>
      <c r="C51" s="5"/>
      <c r="D51" s="5"/>
      <c r="E51" s="5"/>
      <c r="F51" s="37"/>
      <c r="G51" s="37"/>
      <c r="H51" s="4" t="s">
        <v>177</v>
      </c>
      <c r="I51" s="6" t="s">
        <v>189</v>
      </c>
      <c r="J51" s="6" t="s">
        <v>190</v>
      </c>
      <c r="K51" s="4" t="s">
        <v>17</v>
      </c>
      <c r="L51" s="4" t="s">
        <v>180</v>
      </c>
      <c r="M51" s="4" t="s">
        <v>19</v>
      </c>
      <c r="N51" s="4" t="s">
        <v>20</v>
      </c>
      <c r="O51" s="7" t="s">
        <v>74</v>
      </c>
      <c r="P51" s="2" t="s">
        <v>106</v>
      </c>
      <c r="Q51" s="36" t="s">
        <v>118</v>
      </c>
    </row>
    <row r="52" customFormat="false" ht="48.95" hidden="false" customHeight="true" outlineLevel="0" collapsed="false">
      <c r="A52" s="2"/>
      <c r="B52" s="12" t="s">
        <v>6</v>
      </c>
      <c r="C52" s="13" t="n">
        <v>18</v>
      </c>
      <c r="D52" s="13" t="n">
        <v>2</v>
      </c>
      <c r="E52" s="15"/>
      <c r="F52" s="13" t="n">
        <v>2</v>
      </c>
      <c r="G52" s="15"/>
      <c r="H52" s="12" t="s">
        <v>177</v>
      </c>
      <c r="I52" s="16" t="s">
        <v>191</v>
      </c>
      <c r="J52" s="16" t="s">
        <v>192</v>
      </c>
      <c r="K52" s="12" t="s">
        <v>59</v>
      </c>
      <c r="L52" s="12" t="s">
        <v>180</v>
      </c>
      <c r="M52" s="12" t="s">
        <v>19</v>
      </c>
      <c r="N52" s="12" t="s">
        <v>61</v>
      </c>
      <c r="O52" s="17" t="s">
        <v>100</v>
      </c>
      <c r="P52" s="2" t="s">
        <v>106</v>
      </c>
      <c r="Q52" s="36" t="s">
        <v>118</v>
      </c>
    </row>
    <row r="53" customFormat="false" ht="40.5" hidden="false" customHeight="true" outlineLevel="0" collapsed="false">
      <c r="A53" s="2"/>
      <c r="B53" s="12" t="s">
        <v>6</v>
      </c>
      <c r="C53" s="13"/>
      <c r="D53" s="13"/>
      <c r="E53" s="20"/>
      <c r="F53" s="13"/>
      <c r="G53" s="20"/>
      <c r="H53" s="12" t="s">
        <v>177</v>
      </c>
      <c r="I53" s="16" t="s">
        <v>193</v>
      </c>
      <c r="J53" s="16" t="s">
        <v>194</v>
      </c>
      <c r="K53" s="12" t="s">
        <v>59</v>
      </c>
      <c r="L53" s="12" t="s">
        <v>180</v>
      </c>
      <c r="M53" s="12" t="s">
        <v>19</v>
      </c>
      <c r="N53" s="12" t="s">
        <v>61</v>
      </c>
      <c r="O53" s="17" t="s">
        <v>100</v>
      </c>
      <c r="P53" s="2" t="s">
        <v>195</v>
      </c>
      <c r="Q53" s="36"/>
    </row>
    <row r="54" customFormat="false" ht="63" hidden="false" customHeight="true" outlineLevel="0" collapsed="false">
      <c r="A54" s="2"/>
      <c r="B54" s="4" t="s">
        <v>6</v>
      </c>
      <c r="C54" s="5" t="n">
        <v>19</v>
      </c>
      <c r="D54" s="5" t="n">
        <v>5</v>
      </c>
      <c r="E54" s="5" t="n">
        <v>5</v>
      </c>
      <c r="F54" s="35"/>
      <c r="G54" s="35"/>
      <c r="H54" s="4" t="s">
        <v>177</v>
      </c>
      <c r="I54" s="6" t="s">
        <v>196</v>
      </c>
      <c r="J54" s="6" t="s">
        <v>197</v>
      </c>
      <c r="K54" s="4" t="s">
        <v>17</v>
      </c>
      <c r="L54" s="4" t="s">
        <v>198</v>
      </c>
      <c r="M54" s="4" t="s">
        <v>19</v>
      </c>
      <c r="N54" s="4" t="s">
        <v>20</v>
      </c>
      <c r="O54" s="7" t="s">
        <v>199</v>
      </c>
      <c r="P54" s="2" t="s">
        <v>106</v>
      </c>
      <c r="Q54" s="36" t="s">
        <v>146</v>
      </c>
    </row>
    <row r="55" customFormat="false" ht="63" hidden="false" customHeight="true" outlineLevel="0" collapsed="false">
      <c r="A55" s="2"/>
      <c r="B55" s="4" t="s">
        <v>6</v>
      </c>
      <c r="C55" s="5"/>
      <c r="D55" s="5"/>
      <c r="E55" s="5"/>
      <c r="F55" s="48"/>
      <c r="G55" s="48"/>
      <c r="H55" s="4" t="s">
        <v>177</v>
      </c>
      <c r="I55" s="6" t="s">
        <v>200</v>
      </c>
      <c r="J55" s="6" t="s">
        <v>201</v>
      </c>
      <c r="K55" s="4" t="s">
        <v>17</v>
      </c>
      <c r="L55" s="4" t="s">
        <v>180</v>
      </c>
      <c r="M55" s="4" t="s">
        <v>19</v>
      </c>
      <c r="N55" s="4" t="s">
        <v>20</v>
      </c>
      <c r="O55" s="7" t="s">
        <v>117</v>
      </c>
      <c r="P55" s="2" t="s">
        <v>106</v>
      </c>
      <c r="Q55" s="36" t="s">
        <v>202</v>
      </c>
    </row>
    <row r="56" customFormat="false" ht="35.1" hidden="false" customHeight="true" outlineLevel="0" collapsed="false">
      <c r="A56" s="2"/>
      <c r="B56" s="4" t="s">
        <v>6</v>
      </c>
      <c r="C56" s="5"/>
      <c r="D56" s="5"/>
      <c r="E56" s="5"/>
      <c r="F56" s="48"/>
      <c r="G56" s="48"/>
      <c r="H56" s="4" t="s">
        <v>177</v>
      </c>
      <c r="I56" s="6" t="s">
        <v>203</v>
      </c>
      <c r="J56" s="6" t="s">
        <v>204</v>
      </c>
      <c r="K56" s="4" t="s">
        <v>17</v>
      </c>
      <c r="L56" s="4" t="s">
        <v>198</v>
      </c>
      <c r="M56" s="4" t="s">
        <v>19</v>
      </c>
      <c r="N56" s="4" t="s">
        <v>20</v>
      </c>
      <c r="O56" s="7" t="s">
        <v>117</v>
      </c>
      <c r="P56" s="2"/>
      <c r="Q56" s="36" t="s">
        <v>205</v>
      </c>
    </row>
    <row r="57" customFormat="false" ht="53.25" hidden="false" customHeight="true" outlineLevel="0" collapsed="false">
      <c r="A57" s="2"/>
      <c r="B57" s="4" t="s">
        <v>6</v>
      </c>
      <c r="C57" s="5"/>
      <c r="D57" s="5"/>
      <c r="E57" s="5"/>
      <c r="F57" s="48"/>
      <c r="G57" s="48"/>
      <c r="H57" s="4" t="s">
        <v>177</v>
      </c>
      <c r="I57" s="6" t="s">
        <v>206</v>
      </c>
      <c r="J57" s="6" t="s">
        <v>207</v>
      </c>
      <c r="K57" s="4" t="s">
        <v>17</v>
      </c>
      <c r="L57" s="4" t="s">
        <v>198</v>
      </c>
      <c r="M57" s="4" t="s">
        <v>19</v>
      </c>
      <c r="N57" s="4" t="s">
        <v>20</v>
      </c>
      <c r="O57" s="7" t="s">
        <v>117</v>
      </c>
      <c r="P57" s="2" t="s">
        <v>208</v>
      </c>
      <c r="Q57" s="36" t="s">
        <v>209</v>
      </c>
    </row>
    <row r="58" customFormat="false" ht="63.75" hidden="false" customHeight="true" outlineLevel="0" collapsed="false">
      <c r="A58" s="2"/>
      <c r="B58" s="4" t="s">
        <v>6</v>
      </c>
      <c r="C58" s="5"/>
      <c r="D58" s="5"/>
      <c r="E58" s="5"/>
      <c r="F58" s="37"/>
      <c r="G58" s="37"/>
      <c r="H58" s="4" t="s">
        <v>177</v>
      </c>
      <c r="I58" s="6" t="s">
        <v>210</v>
      </c>
      <c r="J58" s="6" t="s">
        <v>211</v>
      </c>
      <c r="K58" s="4" t="s">
        <v>17</v>
      </c>
      <c r="L58" s="4" t="s">
        <v>198</v>
      </c>
      <c r="M58" s="4" t="s">
        <v>19</v>
      </c>
      <c r="N58" s="4" t="s">
        <v>20</v>
      </c>
      <c r="O58" s="7" t="s">
        <v>117</v>
      </c>
      <c r="P58" s="2" t="s">
        <v>208</v>
      </c>
      <c r="Q58" s="36"/>
    </row>
    <row r="59" customFormat="false" ht="68.25" hidden="false" customHeight="true" outlineLevel="0" collapsed="false">
      <c r="A59" s="2"/>
      <c r="B59" s="12" t="s">
        <v>6</v>
      </c>
      <c r="C59" s="13" t="n">
        <v>20</v>
      </c>
      <c r="D59" s="13" t="n">
        <v>1</v>
      </c>
      <c r="E59" s="13"/>
      <c r="F59" s="13" t="n">
        <v>1</v>
      </c>
      <c r="G59" s="13"/>
      <c r="H59" s="12" t="s">
        <v>212</v>
      </c>
      <c r="I59" s="16" t="s">
        <v>213</v>
      </c>
      <c r="J59" s="16" t="s">
        <v>214</v>
      </c>
      <c r="K59" s="12" t="s">
        <v>59</v>
      </c>
      <c r="L59" s="12" t="s">
        <v>215</v>
      </c>
      <c r="M59" s="12" t="s">
        <v>19</v>
      </c>
      <c r="N59" s="12" t="s">
        <v>61</v>
      </c>
      <c r="O59" s="17" t="s">
        <v>62</v>
      </c>
      <c r="P59" s="2" t="s">
        <v>216</v>
      </c>
      <c r="Q59" s="36" t="s">
        <v>217</v>
      </c>
    </row>
    <row r="60" customFormat="false" ht="63" hidden="false" customHeight="true" outlineLevel="0" collapsed="false">
      <c r="A60" s="2"/>
      <c r="B60" s="4" t="s">
        <v>6</v>
      </c>
      <c r="C60" s="35" t="n">
        <v>21</v>
      </c>
      <c r="D60" s="35" t="n">
        <v>1</v>
      </c>
      <c r="E60" s="35" t="n">
        <v>1</v>
      </c>
      <c r="F60" s="35"/>
      <c r="G60" s="35"/>
      <c r="H60" s="4" t="s">
        <v>218</v>
      </c>
      <c r="I60" s="6" t="s">
        <v>219</v>
      </c>
      <c r="J60" s="6" t="s">
        <v>220</v>
      </c>
      <c r="K60" s="4" t="s">
        <v>17</v>
      </c>
      <c r="L60" s="4" t="s">
        <v>221</v>
      </c>
      <c r="M60" s="4" t="s">
        <v>19</v>
      </c>
      <c r="N60" s="4" t="s">
        <v>20</v>
      </c>
      <c r="O60" s="7" t="s">
        <v>222</v>
      </c>
      <c r="P60" s="2" t="s">
        <v>208</v>
      </c>
      <c r="Q60" s="36"/>
    </row>
    <row r="61" customFormat="false" ht="53.25" hidden="false" customHeight="true" outlineLevel="0" collapsed="false">
      <c r="A61" s="2"/>
      <c r="B61" s="21" t="s">
        <v>6</v>
      </c>
      <c r="C61" s="22" t="n">
        <v>22</v>
      </c>
      <c r="D61" s="22" t="n">
        <v>1</v>
      </c>
      <c r="E61" s="22"/>
      <c r="F61" s="22" t="n">
        <v>1</v>
      </c>
      <c r="G61" s="22"/>
      <c r="H61" s="21" t="s">
        <v>218</v>
      </c>
      <c r="I61" s="24" t="s">
        <v>223</v>
      </c>
      <c r="J61" s="24" t="s">
        <v>224</v>
      </c>
      <c r="K61" s="21" t="s">
        <v>59</v>
      </c>
      <c r="L61" s="21" t="s">
        <v>225</v>
      </c>
      <c r="M61" s="21" t="s">
        <v>19</v>
      </c>
      <c r="N61" s="21" t="s">
        <v>61</v>
      </c>
      <c r="O61" s="27" t="s">
        <v>226</v>
      </c>
      <c r="P61" s="2" t="s">
        <v>208</v>
      </c>
      <c r="Q61" s="36"/>
    </row>
    <row r="62" customFormat="false" ht="63" hidden="false" customHeight="true" outlineLevel="0" collapsed="false">
      <c r="A62" s="2"/>
      <c r="B62" s="21" t="s">
        <v>227</v>
      </c>
      <c r="C62" s="22" t="n">
        <v>23</v>
      </c>
      <c r="D62" s="22" t="n">
        <v>5</v>
      </c>
      <c r="E62" s="22" t="n">
        <v>4</v>
      </c>
      <c r="F62" s="22" t="n">
        <v>1</v>
      </c>
      <c r="G62" s="23"/>
      <c r="H62" s="21"/>
      <c r="I62" s="24" t="s">
        <v>228</v>
      </c>
      <c r="J62" s="24" t="s">
        <v>229</v>
      </c>
      <c r="K62" s="21" t="s">
        <v>17</v>
      </c>
      <c r="L62" s="21" t="s">
        <v>230</v>
      </c>
      <c r="M62" s="21" t="s">
        <v>19</v>
      </c>
      <c r="N62" s="21" t="s">
        <v>20</v>
      </c>
      <c r="O62" s="27" t="s">
        <v>117</v>
      </c>
      <c r="P62" s="2" t="s">
        <v>208</v>
      </c>
      <c r="Q62" s="36"/>
    </row>
    <row r="63" customFormat="false" ht="63" hidden="false" customHeight="true" outlineLevel="0" collapsed="false">
      <c r="A63" s="2"/>
      <c r="B63" s="21" t="s">
        <v>227</v>
      </c>
      <c r="C63" s="22"/>
      <c r="D63" s="22"/>
      <c r="E63" s="22"/>
      <c r="F63" s="22"/>
      <c r="G63" s="26"/>
      <c r="H63" s="21"/>
      <c r="I63" s="24" t="s">
        <v>231</v>
      </c>
      <c r="J63" s="24" t="s">
        <v>232</v>
      </c>
      <c r="K63" s="21" t="s">
        <v>17</v>
      </c>
      <c r="L63" s="21" t="s">
        <v>230</v>
      </c>
      <c r="M63" s="21" t="s">
        <v>19</v>
      </c>
      <c r="N63" s="21" t="s">
        <v>20</v>
      </c>
      <c r="O63" s="27" t="s">
        <v>233</v>
      </c>
      <c r="P63" s="2" t="s">
        <v>208</v>
      </c>
      <c r="Q63" s="36"/>
    </row>
    <row r="64" customFormat="false" ht="35.1" hidden="false" customHeight="true" outlineLevel="0" collapsed="false">
      <c r="A64" s="2"/>
      <c r="B64" s="4" t="s">
        <v>227</v>
      </c>
      <c r="C64" s="22"/>
      <c r="D64" s="22"/>
      <c r="E64" s="22"/>
      <c r="F64" s="22"/>
      <c r="G64" s="26"/>
      <c r="H64" s="4"/>
      <c r="I64" s="6" t="s">
        <v>234</v>
      </c>
      <c r="J64" s="6" t="s">
        <v>235</v>
      </c>
      <c r="K64" s="4" t="s">
        <v>17</v>
      </c>
      <c r="L64" s="4" t="s">
        <v>230</v>
      </c>
      <c r="M64" s="4" t="s">
        <v>19</v>
      </c>
      <c r="N64" s="4" t="s">
        <v>20</v>
      </c>
      <c r="O64" s="7" t="s">
        <v>199</v>
      </c>
      <c r="P64" s="2" t="s">
        <v>208</v>
      </c>
      <c r="Q64" s="36" t="s">
        <v>209</v>
      </c>
    </row>
    <row r="65" customFormat="false" ht="63" hidden="false" customHeight="true" outlineLevel="0" collapsed="false">
      <c r="A65" s="2"/>
      <c r="B65" s="21" t="s">
        <v>227</v>
      </c>
      <c r="C65" s="22"/>
      <c r="D65" s="22"/>
      <c r="E65" s="22"/>
      <c r="F65" s="22"/>
      <c r="G65" s="26"/>
      <c r="H65" s="21"/>
      <c r="I65" s="24" t="s">
        <v>236</v>
      </c>
      <c r="J65" s="24" t="s">
        <v>237</v>
      </c>
      <c r="K65" s="21" t="s">
        <v>17</v>
      </c>
      <c r="L65" s="21" t="s">
        <v>230</v>
      </c>
      <c r="M65" s="21" t="s">
        <v>19</v>
      </c>
      <c r="N65" s="21" t="s">
        <v>20</v>
      </c>
      <c r="O65" s="27" t="s">
        <v>74</v>
      </c>
      <c r="P65" s="2" t="s">
        <v>216</v>
      </c>
      <c r="Q65" s="36" t="s">
        <v>217</v>
      </c>
    </row>
    <row r="66" customFormat="false" ht="48.95" hidden="false" customHeight="true" outlineLevel="0" collapsed="false">
      <c r="A66" s="2"/>
      <c r="B66" s="38" t="s">
        <v>227</v>
      </c>
      <c r="C66" s="22"/>
      <c r="D66" s="22"/>
      <c r="E66" s="22"/>
      <c r="F66" s="22"/>
      <c r="G66" s="34"/>
      <c r="H66" s="38"/>
      <c r="I66" s="40" t="s">
        <v>238</v>
      </c>
      <c r="J66" s="40" t="s">
        <v>239</v>
      </c>
      <c r="K66" s="38" t="s">
        <v>17</v>
      </c>
      <c r="L66" s="38" t="s">
        <v>230</v>
      </c>
      <c r="M66" s="38" t="s">
        <v>19</v>
      </c>
      <c r="N66" s="38" t="s">
        <v>61</v>
      </c>
      <c r="O66" s="41" t="s">
        <v>240</v>
      </c>
      <c r="P66" s="2"/>
      <c r="Q66" s="36" t="s">
        <v>146</v>
      </c>
    </row>
  </sheetData>
  <autoFilter ref="A1:R1"/>
  <mergeCells count="57">
    <mergeCell ref="C3:C4"/>
    <mergeCell ref="D3:D4"/>
    <mergeCell ref="E3:E4"/>
    <mergeCell ref="F3:F4"/>
    <mergeCell ref="G3:G4"/>
    <mergeCell ref="C5:C10"/>
    <mergeCell ref="D5:D10"/>
    <mergeCell ref="E5:E10"/>
    <mergeCell ref="F5:F10"/>
    <mergeCell ref="G5:G10"/>
    <mergeCell ref="C12:C13"/>
    <mergeCell ref="D12:D13"/>
    <mergeCell ref="F12:F13"/>
    <mergeCell ref="C14:C19"/>
    <mergeCell ref="D14:D19"/>
    <mergeCell ref="E14:E19"/>
    <mergeCell ref="F14:F19"/>
    <mergeCell ref="C20:C21"/>
    <mergeCell ref="D20:D21"/>
    <mergeCell ref="E20:E21"/>
    <mergeCell ref="F20:F21"/>
    <mergeCell ref="C25:C26"/>
    <mergeCell ref="D25:D26"/>
    <mergeCell ref="E25:E26"/>
    <mergeCell ref="C27:C36"/>
    <mergeCell ref="D27:D36"/>
    <mergeCell ref="E27:E36"/>
    <mergeCell ref="F27:F36"/>
    <mergeCell ref="G27:G36"/>
    <mergeCell ref="C37:C38"/>
    <mergeCell ref="D37:D38"/>
    <mergeCell ref="E37:E38"/>
    <mergeCell ref="F37:F38"/>
    <mergeCell ref="C39:C40"/>
    <mergeCell ref="D39:D40"/>
    <mergeCell ref="F39:F40"/>
    <mergeCell ref="C41:C44"/>
    <mergeCell ref="D41:D44"/>
    <mergeCell ref="E41:E44"/>
    <mergeCell ref="G41:G44"/>
    <mergeCell ref="C45:C46"/>
    <mergeCell ref="D45:D46"/>
    <mergeCell ref="E45:E46"/>
    <mergeCell ref="F45:F46"/>
    <mergeCell ref="C47:C51"/>
    <mergeCell ref="D47:D51"/>
    <mergeCell ref="E47:E51"/>
    <mergeCell ref="C52:C53"/>
    <mergeCell ref="D52:D53"/>
    <mergeCell ref="F52:F53"/>
    <mergeCell ref="C54:C58"/>
    <mergeCell ref="D54:D58"/>
    <mergeCell ref="E54:E58"/>
    <mergeCell ref="C62:C66"/>
    <mergeCell ref="D62:D66"/>
    <mergeCell ref="E62:E66"/>
    <mergeCell ref="F62:F66"/>
  </mergeCells>
  <hyperlinks>
    <hyperlink ref="I2" r:id="rId1" display="IRLE11 Seguimiento a mapa riesgos de corrupción"/>
    <hyperlink ref="J2" r:id="rId2" display="IRLE OBS Nro. 1"/>
    <hyperlink ref="I3" r:id="rId3" display="OAPCR - Evaluación 2020 implementación CE06 de 2018-OBS10"/>
    <hyperlink ref="J3" r:id="rId4" display="IRLI08-Obs10"/>
    <hyperlink ref="I4" r:id="rId5" display="OAPCR - Evaluación implementación 2020 CE006 de 2018"/>
    <hyperlink ref="J4" r:id="rId6" display="IRLI08-Obs06-Obs08"/>
    <hyperlink ref="I5" r:id="rId7" display="DAF - SECI Nro. 6 EVALUACIÓN A UNA MUESTRA DE CONTRATOS"/>
    <hyperlink ref="J5" r:id="rId8" display="SECI Nro. 6 obs 4 y 5 -2019 - 2020"/>
    <hyperlink ref="I6" r:id="rId9" display="DAF - SECI Nro. 6 OBS - Riesgos y Controles:"/>
    <hyperlink ref="J6" r:id="rId10" display="SECI Nro. 6 OBS - Riesgos y Controles-2020:"/>
    <hyperlink ref="I7" r:id="rId11" display="DAF - SECI Nro. 6 OBS 12 - 2019"/>
    <hyperlink ref="J7" r:id="rId12" display="SECI Nro. 6 OBS 12 - 2019 - 2020"/>
    <hyperlink ref="I8" r:id="rId13" display="DAF - SECI Nro. 6 OBS 13 - 2019"/>
    <hyperlink ref="J8" r:id="rId14" display="SECI Nro. 6 OBS 13 - 2019"/>
    <hyperlink ref="I9" r:id="rId15" display="DAF - SECI Nro. 6 OBS 14 - 2019"/>
    <hyperlink ref="J9" r:id="rId16" display="SECI Nro. 6 OBS 14 - 2019 - 2020"/>
    <hyperlink ref="I10" r:id="rId17" display="DAF - SECI Nro. 6 OBS 22 - 2019 - 2020"/>
    <hyperlink ref="J10" r:id="rId18" display="SECI Nro. 6 OBS 22 - 2019 -2020"/>
    <hyperlink ref="I11" r:id="rId19" display="Seguimiento y evaluación contrato de Prestación de Servicios ADRES CTO - 227 - 2020, suscrito con la firma DATA TOOLS SA."/>
    <hyperlink ref="J11" r:id="rId20" display="EHP-06-OBS UNO"/>
    <hyperlink ref="I12" r:id="rId21" display="DAF-EHP 6-2020 Obs2 Política PGD"/>
    <hyperlink ref="J12" r:id="rId22" display="DAF-EHP 6-2020"/>
    <hyperlink ref="I13" r:id="rId23" display="EHP_6-2020_Obs1. Actualización PDG ADRES"/>
    <hyperlink ref="J13" r:id="rId24" display="DAF_EHP_6-2020"/>
    <hyperlink ref="I14" r:id="rId25" display="SECI - Nro. 1 Evaluación y seguimiento al procedimiento de Mensajería Interna y Externa. Obs. Nro. 1"/>
    <hyperlink ref="J14" r:id="rId26" display="SECI Nro. 1 Obs. Nro. 1"/>
    <hyperlink ref="I15" r:id="rId27" display="SECI - Nro. 1 Evaluación y seguimiento al procedimiento Mensajería Interna y Externa. obs. 2"/>
    <hyperlink ref="J15" r:id="rId28" display="SECI - Nro. 1 Obs. 2"/>
    <hyperlink ref="I16" r:id="rId29" display="SECI - Nro. 1 Evaluación y seguimiento al procedimiento Mensajería Interna y Externa. obs. 3"/>
    <hyperlink ref="J16" r:id="rId30" display="SECI Nro. 1 Obs. 3"/>
    <hyperlink ref="I17" r:id="rId31" display="SECI - Nro. 1 Evaluación y seguimiento al procedimiento Mensajería Interna y Externa. obs. 4"/>
    <hyperlink ref="J17" r:id="rId32" display="SECI Nro. Obs. 4"/>
    <hyperlink ref="I18" r:id="rId33" display="SECI - Nro. 1 Evaluación y seguimiento al procedimiento Mensajería Interna y Externa. obs. 5"/>
    <hyperlink ref="J18" r:id="rId34" display="SECI Nro. Obs. 5"/>
    <hyperlink ref="I19" r:id="rId35" display="SECI - Nro. 1 Evaluación y seguimiento al procedimiento Mensajería Interna y Externa. obs. 6"/>
    <hyperlink ref="J19" r:id="rId36" display="SECI Nro. Obs. 6"/>
    <hyperlink ref="I20" r:id="rId37" display="Informe EEFF UGG 2020"/>
    <hyperlink ref="J20" r:id="rId38" display="SECI 11 OBS1"/>
    <hyperlink ref="I21" r:id="rId39" display="Informe EEFF UGG NOV 2020"/>
    <hyperlink ref="J21" r:id="rId40" display="SECI 11 OBS2"/>
    <hyperlink ref="I22" r:id="rId41" display="Informe ppto UGG JUNIO 2020"/>
    <hyperlink ref="J22" r:id="rId42" display="SECI03 OBS1"/>
    <hyperlink ref="I23" r:id="rId43" display="Informe presupuesto UGG vigencia 2020"/>
    <hyperlink ref="J23" r:id="rId44" display="IRLE10 OBS1"/>
    <hyperlink ref="I24" r:id="rId45" display="Actualización y Gestion Sistema EKOGUI"/>
    <hyperlink ref="J24" r:id="rId46" display="IRLE 03-Obs 1 2021 y IRLE - 10 OBS - 01 2020"/>
    <hyperlink ref="I25" r:id="rId47" display="AIG Nro. 2 Auditoria Interna de Gestión"/>
    <hyperlink ref="J25" r:id="rId48" display="AIG Nro. 2 Obs 1"/>
    <hyperlink ref="I26" r:id="rId49" display="AIG Nro. 2 Auditoria Interna de Gestión Obs 10"/>
    <hyperlink ref="J26" r:id="rId50" display="AIG Nro. 2 Obs 10"/>
    <hyperlink ref="I27" r:id="rId51" display="AIG Nro. 2 Auditoria Interna de Gestión Obs 11"/>
    <hyperlink ref="J27" r:id="rId52" display="AIG Nro. 2 Obs 11"/>
    <hyperlink ref="I28" r:id="rId53" display="AIG Nro. 2 Auditoria Interna de Gestión Obs 2"/>
    <hyperlink ref="J28" r:id="rId54" display="AIG Nro. Obs 2"/>
    <hyperlink ref="I29" r:id="rId55" display="AIG Nro. 2 Auditoria Interna de Gestión Obs 3"/>
    <hyperlink ref="J29" r:id="rId56" display="AIG Nro. Obs 3"/>
    <hyperlink ref="I30" r:id="rId57" display="AIG Nro. 2 Auditoria Interna de Gestión Obs 4"/>
    <hyperlink ref="J30" r:id="rId58" display="AIG Nro. 2 Obs 4"/>
    <hyperlink ref="I31" r:id="rId59" display="AIG Nro. 2 Auditoria Interna de Gestión Obs 5"/>
    <hyperlink ref="J31" r:id="rId60" display="AIG Nro. 2 Obs 5"/>
    <hyperlink ref="I32" r:id="rId61" display="AIG Nro. 2 Auditoria Interna de Gestión Obs 6"/>
    <hyperlink ref="J32" r:id="rId62" display="AIG Nro. 2 Obs 6"/>
    <hyperlink ref="I33" r:id="rId63" display="AIG Nro. 2 Auditoria Interna de Gestión Obs 7"/>
    <hyperlink ref="J33" r:id="rId64" display="AIG Nro. 2 Obs 7"/>
    <hyperlink ref="I34" r:id="rId65" display="AIG Nro. 2 Auditoria Interna de Gestión Obs 8"/>
    <hyperlink ref="J34" r:id="rId66" display="AIG Nro. 2 Obs 8"/>
    <hyperlink ref="I35" r:id="rId67" display="AIG Nro. 2 Auditoria Interna de Gestión Obs 9"/>
    <hyperlink ref="J35" r:id="rId68" display="AIG Nro. 2 Obs 9"/>
    <hyperlink ref="I36" r:id="rId69" display="AIG Nro. 2 Auditoria Interna de Gestión Riesgos y Controles"/>
    <hyperlink ref="J36" r:id="rId70" display="AIG Nro. 2 Obs: Riesgos y Controles"/>
    <hyperlink ref="I37" r:id="rId71" display="Cobro Coactivo - EHP- 07- Enfoque Hacia la Prevención Informe -"/>
    <hyperlink ref="J37" r:id="rId72" display="EHP-07 2019 obs. Final 5"/>
    <hyperlink ref="I38" r:id="rId73" display="EHP- 07- Enfoque Hacia la Prevención Informe - cobro coactivo"/>
    <hyperlink ref="J38" r:id="rId74" display="EHP-07 2019 obs 1"/>
    <hyperlink ref="I39" r:id="rId75" display="Evaluación Sistema Ekogui 2021"/>
    <hyperlink ref="J39" r:id="rId76" display="IRLE 03 obs 2"/>
    <hyperlink ref="I40" r:id="rId77" display="Evaluación Sistema Ekogui 2021 -IRLE 03 obs 03"/>
    <hyperlink ref="J40" r:id="rId78" display="IRLE 03 obs 3"/>
    <hyperlink ref="I41" r:id="rId79" display="Informe del Sistema de Información y Actividad Litigiosa del Estado - ekogui"/>
    <hyperlink ref="J41" r:id="rId80" display="IRLE - 10 OBS - 01"/>
    <hyperlink ref="I42" r:id="rId81" display="Informe del Sistema de Información y Actividad Litigiosa del Estado - ekogui IRLE - 10 OBS - 02"/>
    <hyperlink ref="J42" r:id="rId82" display="IRLE - 10 OBS - 02"/>
    <hyperlink ref="I43" r:id="rId83" display="Informe del Sistema de Información y Actividad Litigiosa del Estado - ekogui IRLE - 10 OBS - 03"/>
    <hyperlink ref="J43" r:id="rId84" display="IRLE - 10 OBS - 03"/>
    <hyperlink ref="I44" r:id="rId85" display="Informe del Sistema de Información y Actividad Litigiosa del Estado - ekogui IRLE - 10 OBS - 04"/>
    <hyperlink ref="J44" r:id="rId86" display="IRLE - 10 OBS - 04"/>
    <hyperlink ref="I45" r:id="rId87" display="IRLI No. 12 Seguimiento al cumplimiento del Artículo 76 de la Ley 1474 de 2011. Atención al Ciudadano y PQRSD"/>
    <hyperlink ref="J45" r:id="rId88" display="IRLI Nro. OBS"/>
    <hyperlink ref="I46" r:id="rId89" display="IRLI Nro. 12 OBS NRo. 3 PQRSD"/>
    <hyperlink ref="J46" r:id="rId90" display="IRLI Nro. 12 OBS NRo. 3 PQRSD"/>
    <hyperlink ref="I47" r:id="rId91" display="Informe EEFF URA DIC 2020"/>
    <hyperlink ref="J47" r:id="rId92" display="SECI 12 OBS2"/>
    <hyperlink ref="I48" r:id="rId93" display="Informe EEFF URA DIC 2020 OBS3"/>
    <hyperlink ref="J48" r:id="rId94" display="SECI 12 OBS3"/>
    <hyperlink ref="I49" r:id="rId95" display="Informe EEFF URA DIC 2020 OBS4"/>
    <hyperlink ref="J49" r:id="rId96" display="SECI 12 OBS4"/>
    <hyperlink ref="I50" r:id="rId97" display="Informe EEFF URA DIC 2020 OBS5"/>
    <hyperlink ref="J50" r:id="rId98" display="SECI 12 OBS5"/>
    <hyperlink ref="I51" r:id="rId99" display="Informe EEFF URA DIC 2020 OBS7"/>
    <hyperlink ref="J51" r:id="rId100" display="SECI 12 OBS7"/>
    <hyperlink ref="I52" r:id="rId101" display="Informe seguimiento P.M. Reformulado URA DIC 2020"/>
    <hyperlink ref="J52" r:id="rId102" display="SPMO16 OBS1"/>
    <hyperlink ref="I53" r:id="rId103" display="Informe seguimiento PM Reform dic de 2020"/>
    <hyperlink ref="J53" r:id="rId104" display="SPMO16 OBS3"/>
    <hyperlink ref="I54" r:id="rId105" display="SECI-04- Seguimiento y evaluación"/>
    <hyperlink ref="J54" r:id="rId106" display="SECI-04-OBS No.1"/>
    <hyperlink ref="I55" r:id="rId107" display="SECI-04-Seguimiento y evaluación. OBS No.2"/>
    <hyperlink ref="J55" r:id="rId108" display="SECI-04-OBS No.2"/>
    <hyperlink ref="I56" r:id="rId109" display="SECI-04-Seguimiento y evaluación. OBS No.3"/>
    <hyperlink ref="J56" r:id="rId110" display="SECI-04-OBS No.3"/>
    <hyperlink ref="I57" r:id="rId111" display="SECI-04-Seguimiento y evaluación. OBS No.4"/>
    <hyperlink ref="J57" r:id="rId112" display="SECI-04-OBS No.4"/>
    <hyperlink ref="I58" r:id="rId113" display="SECI-04-Seguimiento y evaluación. OBS No.5,6 y 7"/>
    <hyperlink ref="J58" r:id="rId114" display="SECI-04-OBS No.5,6 y 7"/>
    <hyperlink ref="I59" r:id="rId115" display="DGTIC-SPM8-2020 ANS Catálogo Servicios"/>
    <hyperlink ref="J59" r:id="rId116" display="DGTIC-SPM8-2020"/>
    <hyperlink ref="I60" r:id="rId117" display="Auditoría al Proceso de Gestión Integral Régimen Especial o Excepción"/>
    <hyperlink ref="J60" r:id="rId118" display="AIG-03-OBS10"/>
    <hyperlink ref="I61" r:id="rId119" display="SECI-12 Seguimiento y Evaluación DATA TOOLS.SA"/>
    <hyperlink ref="J61" r:id="rId120" display="SECI-12-OBS No.1"/>
    <hyperlink ref="I62" r:id="rId121" display="SGSST - 1.1.6 Conformación COPASST/Vigía"/>
    <hyperlink ref="J62" r:id="rId122" display="AIG-03-0BSERVACIÓN-1.1.6"/>
    <hyperlink ref="I63" r:id="rId123" display="SGSST 1.2.2 Capacitación, Inducción y Reinducción en Sistema de Gestión de Seguridad y Salud en el Trabajo SG-SST, actividades de Promoción y Prevención PyP"/>
    <hyperlink ref="J63" r:id="rId124" display="SGSST 1.2.2 Capacitación, Inducción y Reinducción"/>
    <hyperlink ref="I64" r:id="rId125" display="SGSST 2.1.1 Política del Sistema de Gestión de Seguridad y Salud en el Trabajo SG-SST firmada, fechada y comunicada al COPASST/Vigía"/>
    <hyperlink ref="J64" r:id="rId126" display="AIG-03-0BSERVACIÓN-2.1.1"/>
    <hyperlink ref="I65" r:id="rId127" display="SGSST 6.1.3 Revisión anual por la alta dirección, resultados y alcance de la auditoría"/>
    <hyperlink ref="J65" r:id="rId128" display="AIG-03-0BSERVACIÓN-6.1.3"/>
    <hyperlink ref="I66" r:id="rId129" display="SGSST 7.1.2 Toma de medidas correctivas, preventivas y de mejora"/>
    <hyperlink ref="J66" r:id="rId130" display="AIG-03-0BSERVACIÓN-7.1.2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2" activeCellId="0" sqref="B32:B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33.56"/>
    <col collapsed="false" customWidth="true" hidden="false" outlineLevel="0" max="3" min="3" style="50" width="7.85"/>
    <col collapsed="false" customWidth="true" hidden="false" outlineLevel="0" max="4" min="4" style="50" width="62.56"/>
    <col collapsed="false" customWidth="true" hidden="false" outlineLevel="0" max="5" min="5" style="50" width="17.85"/>
    <col collapsed="false" customWidth="true" hidden="false" outlineLevel="0" max="6" min="6" style="50" width="16.7"/>
    <col collapsed="false" customWidth="true" hidden="false" outlineLevel="0" max="7" min="7" style="50" width="8.41"/>
    <col collapsed="false" customWidth="true" hidden="false" outlineLevel="0" max="8" min="8" style="50" width="10.56"/>
    <col collapsed="false" customWidth="false" hidden="false" outlineLevel="0" max="257" min="9" style="50" width="11.42"/>
  </cols>
  <sheetData>
    <row r="2" customFormat="false" ht="13.5" hidden="false" customHeight="true" outlineLevel="0" collapsed="false">
      <c r="B2" s="51" t="s">
        <v>6</v>
      </c>
      <c r="C2" s="51" t="s">
        <v>241</v>
      </c>
      <c r="D2" s="51" t="s">
        <v>242</v>
      </c>
      <c r="E2" s="51" t="s">
        <v>243</v>
      </c>
      <c r="F2" s="51" t="s">
        <v>3</v>
      </c>
      <c r="G2" s="51" t="s">
        <v>4</v>
      </c>
      <c r="H2" s="51" t="s">
        <v>5</v>
      </c>
      <c r="I2" s="51" t="s">
        <v>244</v>
      </c>
    </row>
    <row r="3" customFormat="false" ht="13.5" hidden="false" customHeight="true" outlineLevel="0" collapsed="false">
      <c r="B3" s="52" t="s">
        <v>14</v>
      </c>
      <c r="C3" s="52" t="n">
        <v>1</v>
      </c>
      <c r="D3" s="53" t="s">
        <v>245</v>
      </c>
      <c r="E3" s="52" t="n">
        <v>1</v>
      </c>
      <c r="F3" s="52" t="n">
        <v>1</v>
      </c>
      <c r="G3" s="52"/>
      <c r="H3" s="52"/>
      <c r="I3" s="54" t="s">
        <v>246</v>
      </c>
    </row>
    <row r="4" customFormat="false" ht="13.5" hidden="false" customHeight="true" outlineLevel="0" collapsed="false">
      <c r="B4" s="52"/>
      <c r="C4" s="52" t="n">
        <v>2</v>
      </c>
      <c r="D4" s="55" t="s">
        <v>247</v>
      </c>
      <c r="E4" s="56" t="n">
        <v>2</v>
      </c>
      <c r="F4" s="56"/>
      <c r="G4" s="56"/>
      <c r="H4" s="56" t="n">
        <v>2</v>
      </c>
      <c r="I4" s="57" t="s">
        <v>248</v>
      </c>
    </row>
    <row r="5" customFormat="false" ht="13.5" hidden="false" customHeight="true" outlineLevel="0" collapsed="false">
      <c r="B5" s="52" t="s">
        <v>32</v>
      </c>
      <c r="C5" s="52" t="n">
        <v>3</v>
      </c>
      <c r="D5" s="55" t="s">
        <v>249</v>
      </c>
      <c r="E5" s="56" t="n">
        <v>6</v>
      </c>
      <c r="F5" s="56"/>
      <c r="G5" s="56"/>
      <c r="H5" s="56" t="n">
        <v>6</v>
      </c>
      <c r="I5" s="57" t="s">
        <v>248</v>
      </c>
    </row>
    <row r="6" customFormat="false" ht="13.5" hidden="false" customHeight="true" outlineLevel="0" collapsed="false">
      <c r="B6" s="52"/>
      <c r="C6" s="52" t="n">
        <v>4</v>
      </c>
      <c r="D6" s="55" t="s">
        <v>250</v>
      </c>
      <c r="E6" s="56" t="n">
        <v>1</v>
      </c>
      <c r="F6" s="56"/>
      <c r="G6" s="56"/>
      <c r="H6" s="56" t="n">
        <v>1</v>
      </c>
      <c r="I6" s="57" t="s">
        <v>248</v>
      </c>
    </row>
    <row r="7" customFormat="false" ht="13.5" hidden="false" customHeight="true" outlineLevel="0" collapsed="false">
      <c r="B7" s="52" t="s">
        <v>56</v>
      </c>
      <c r="C7" s="52" t="n">
        <v>5</v>
      </c>
      <c r="D7" s="53" t="s">
        <v>251</v>
      </c>
      <c r="E7" s="52" t="n">
        <v>2</v>
      </c>
      <c r="F7" s="52"/>
      <c r="G7" s="52" t="n">
        <v>2</v>
      </c>
      <c r="H7" s="52"/>
      <c r="I7" s="54" t="s">
        <v>246</v>
      </c>
    </row>
    <row r="8" customFormat="false" ht="13.5" hidden="false" customHeight="true" outlineLevel="0" collapsed="false">
      <c r="B8" s="52"/>
      <c r="C8" s="52" t="n">
        <v>6</v>
      </c>
      <c r="D8" s="53" t="s">
        <v>252</v>
      </c>
      <c r="E8" s="52" t="n">
        <v>6</v>
      </c>
      <c r="F8" s="52" t="n">
        <v>2</v>
      </c>
      <c r="G8" s="52" t="n">
        <v>4</v>
      </c>
      <c r="H8" s="52"/>
      <c r="I8" s="54" t="s">
        <v>246</v>
      </c>
    </row>
    <row r="9" customFormat="false" ht="13.5" hidden="false" customHeight="true" outlineLevel="0" collapsed="false">
      <c r="B9" s="52" t="s">
        <v>91</v>
      </c>
      <c r="C9" s="52" t="n">
        <v>7</v>
      </c>
      <c r="D9" s="53" t="s">
        <v>253</v>
      </c>
      <c r="E9" s="52" t="n">
        <v>2</v>
      </c>
      <c r="F9" s="52" t="n">
        <v>2</v>
      </c>
      <c r="G9" s="52"/>
      <c r="H9" s="52"/>
      <c r="I9" s="54" t="s">
        <v>246</v>
      </c>
    </row>
    <row r="10" customFormat="false" ht="13.5" hidden="false" customHeight="true" outlineLevel="0" collapsed="false">
      <c r="B10" s="52"/>
      <c r="C10" s="52" t="n">
        <v>8</v>
      </c>
      <c r="D10" s="53" t="s">
        <v>254</v>
      </c>
      <c r="E10" s="52" t="n">
        <v>1</v>
      </c>
      <c r="F10" s="52"/>
      <c r="G10" s="52" t="n">
        <v>1</v>
      </c>
      <c r="H10" s="52"/>
      <c r="I10" s="54" t="s">
        <v>246</v>
      </c>
    </row>
    <row r="11" customFormat="false" ht="13.5" hidden="false" customHeight="true" outlineLevel="0" collapsed="false">
      <c r="B11" s="52"/>
      <c r="C11" s="52" t="n">
        <v>9</v>
      </c>
      <c r="D11" s="53" t="s">
        <v>255</v>
      </c>
      <c r="E11" s="52" t="n">
        <v>1</v>
      </c>
      <c r="F11" s="52" t="n">
        <v>1</v>
      </c>
      <c r="G11" s="52"/>
      <c r="H11" s="52"/>
      <c r="I11" s="54" t="s">
        <v>246</v>
      </c>
    </row>
    <row r="12" customFormat="false" ht="13.5" hidden="false" customHeight="true" outlineLevel="0" collapsed="false">
      <c r="B12" s="52" t="s">
        <v>108</v>
      </c>
      <c r="C12" s="52" t="n">
        <v>10</v>
      </c>
      <c r="D12" s="53" t="s">
        <v>256</v>
      </c>
      <c r="E12" s="52" t="n">
        <v>1</v>
      </c>
      <c r="F12" s="52"/>
      <c r="G12" s="52" t="n">
        <v>1</v>
      </c>
      <c r="H12" s="52"/>
      <c r="I12" s="54" t="s">
        <v>246</v>
      </c>
    </row>
    <row r="13" customFormat="false" ht="13.5" hidden="false" customHeight="true" outlineLevel="0" collapsed="false">
      <c r="B13" s="52"/>
      <c r="C13" s="52" t="n">
        <v>11</v>
      </c>
      <c r="D13" s="53" t="s">
        <v>257</v>
      </c>
      <c r="E13" s="52" t="n">
        <v>12</v>
      </c>
      <c r="F13" s="52" t="n">
        <v>9</v>
      </c>
      <c r="G13" s="52" t="n">
        <v>3</v>
      </c>
      <c r="H13" s="52"/>
      <c r="I13" s="54" t="s">
        <v>246</v>
      </c>
    </row>
    <row r="14" customFormat="false" ht="13.5" hidden="false" customHeight="true" outlineLevel="0" collapsed="false">
      <c r="B14" s="52"/>
      <c r="C14" s="52" t="n">
        <v>12</v>
      </c>
      <c r="D14" s="53" t="s">
        <v>258</v>
      </c>
      <c r="E14" s="52" t="n">
        <v>2</v>
      </c>
      <c r="F14" s="52"/>
      <c r="G14" s="52" t="n">
        <v>2</v>
      </c>
      <c r="H14" s="52"/>
      <c r="I14" s="54" t="s">
        <v>246</v>
      </c>
    </row>
    <row r="15" customFormat="false" ht="13.5" hidden="false" customHeight="true" outlineLevel="0" collapsed="false">
      <c r="B15" s="52"/>
      <c r="C15" s="52" t="n">
        <v>13</v>
      </c>
      <c r="D15" s="53" t="s">
        <v>256</v>
      </c>
      <c r="E15" s="52" t="n">
        <v>2</v>
      </c>
      <c r="F15" s="52"/>
      <c r="G15" s="52" t="n">
        <v>2</v>
      </c>
      <c r="H15" s="52"/>
      <c r="I15" s="54" t="s">
        <v>246</v>
      </c>
    </row>
    <row r="16" customFormat="false" ht="13.5" hidden="false" customHeight="true" outlineLevel="0" collapsed="false">
      <c r="B16" s="52"/>
      <c r="C16" s="52" t="n">
        <v>14</v>
      </c>
      <c r="D16" s="53" t="s">
        <v>259</v>
      </c>
      <c r="E16" s="52" t="n">
        <v>4</v>
      </c>
      <c r="F16" s="52" t="n">
        <v>2</v>
      </c>
      <c r="G16" s="52"/>
      <c r="H16" s="52" t="n">
        <v>2</v>
      </c>
      <c r="I16" s="54" t="s">
        <v>246</v>
      </c>
    </row>
    <row r="17" customFormat="false" ht="13.5" hidden="false" customHeight="true" outlineLevel="0" collapsed="false">
      <c r="B17" s="52" t="s">
        <v>170</v>
      </c>
      <c r="C17" s="52" t="n">
        <v>15</v>
      </c>
      <c r="D17" s="53" t="s">
        <v>260</v>
      </c>
      <c r="E17" s="52" t="n">
        <v>2</v>
      </c>
      <c r="F17" s="52" t="n">
        <v>1</v>
      </c>
      <c r="G17" s="52" t="n">
        <v>1</v>
      </c>
      <c r="H17" s="52"/>
      <c r="I17" s="54" t="s">
        <v>246</v>
      </c>
    </row>
    <row r="18" customFormat="false" ht="13.5" hidden="false" customHeight="true" outlineLevel="0" collapsed="false">
      <c r="B18" s="52" t="s">
        <v>177</v>
      </c>
      <c r="C18" s="52" t="n">
        <v>16</v>
      </c>
      <c r="D18" s="53" t="s">
        <v>261</v>
      </c>
      <c r="E18" s="52" t="n">
        <v>5</v>
      </c>
      <c r="F18" s="52" t="n">
        <v>5</v>
      </c>
      <c r="G18" s="52"/>
      <c r="H18" s="52"/>
      <c r="I18" s="54" t="s">
        <v>246</v>
      </c>
    </row>
    <row r="19" customFormat="false" ht="13.5" hidden="false" customHeight="true" outlineLevel="0" collapsed="false">
      <c r="B19" s="52"/>
      <c r="C19" s="52" t="n">
        <v>17</v>
      </c>
      <c r="D19" s="53" t="s">
        <v>262</v>
      </c>
      <c r="E19" s="52" t="n">
        <v>2</v>
      </c>
      <c r="F19" s="52"/>
      <c r="G19" s="52" t="n">
        <v>2</v>
      </c>
      <c r="H19" s="52"/>
      <c r="I19" s="54" t="s">
        <v>246</v>
      </c>
    </row>
    <row r="20" customFormat="false" ht="13.5" hidden="false" customHeight="true" outlineLevel="0" collapsed="false">
      <c r="B20" s="52"/>
      <c r="C20" s="52" t="n">
        <v>18</v>
      </c>
      <c r="D20" s="53" t="s">
        <v>263</v>
      </c>
      <c r="E20" s="52" t="n">
        <v>5</v>
      </c>
      <c r="F20" s="52" t="n">
        <v>5</v>
      </c>
      <c r="G20" s="52"/>
      <c r="H20" s="52"/>
      <c r="I20" s="54" t="s">
        <v>246</v>
      </c>
    </row>
    <row r="21" customFormat="false" ht="28.5" hidden="false" customHeight="true" outlineLevel="0" collapsed="false">
      <c r="B21" s="58" t="s">
        <v>212</v>
      </c>
      <c r="C21" s="52" t="n">
        <v>19</v>
      </c>
      <c r="D21" s="53" t="s">
        <v>264</v>
      </c>
      <c r="E21" s="52" t="n">
        <v>1</v>
      </c>
      <c r="F21" s="52"/>
      <c r="G21" s="52" t="n">
        <v>1</v>
      </c>
      <c r="H21" s="52"/>
      <c r="I21" s="54" t="s">
        <v>246</v>
      </c>
    </row>
    <row r="22" customFormat="false" ht="13.5" hidden="false" customHeight="true" outlineLevel="0" collapsed="false">
      <c r="B22" s="52" t="s">
        <v>218</v>
      </c>
      <c r="C22" s="52" t="n">
        <v>20</v>
      </c>
      <c r="D22" s="53" t="s">
        <v>265</v>
      </c>
      <c r="E22" s="52" t="n">
        <v>1</v>
      </c>
      <c r="F22" s="52" t="n">
        <v>1</v>
      </c>
      <c r="G22" s="52"/>
      <c r="H22" s="52"/>
      <c r="I22" s="54" t="s">
        <v>246</v>
      </c>
    </row>
    <row r="23" customFormat="false" ht="13.5" hidden="false" customHeight="true" outlineLevel="0" collapsed="false">
      <c r="B23" s="52"/>
      <c r="C23" s="52" t="n">
        <v>21</v>
      </c>
      <c r="D23" s="53" t="s">
        <v>266</v>
      </c>
      <c r="E23" s="52" t="n">
        <v>1</v>
      </c>
      <c r="F23" s="52"/>
      <c r="G23" s="52" t="n">
        <v>1</v>
      </c>
      <c r="H23" s="52"/>
      <c r="I23" s="54" t="s">
        <v>246</v>
      </c>
    </row>
    <row r="24" customFormat="false" ht="13.5" hidden="false" customHeight="true" outlineLevel="0" collapsed="false">
      <c r="B24" s="52" t="s">
        <v>267</v>
      </c>
      <c r="C24" s="52" t="n">
        <v>22</v>
      </c>
      <c r="D24" s="53" t="s">
        <v>268</v>
      </c>
      <c r="E24" s="52" t="n">
        <v>5</v>
      </c>
      <c r="F24" s="52" t="n">
        <v>4</v>
      </c>
      <c r="G24" s="52"/>
      <c r="H24" s="52" t="n">
        <v>1</v>
      </c>
      <c r="I24" s="54" t="s">
        <v>246</v>
      </c>
    </row>
    <row r="25" customFormat="false" ht="13.5" hidden="false" customHeight="true" outlineLevel="0" collapsed="false">
      <c r="B25" s="59" t="s">
        <v>269</v>
      </c>
      <c r="E25" s="60" t="n">
        <f aca="false">SUM(E3:E24)</f>
        <v>65</v>
      </c>
      <c r="F25" s="60" t="n">
        <f aca="false">SUM(F3:F24)</f>
        <v>33</v>
      </c>
      <c r="G25" s="61" t="n">
        <f aca="false">SUM(G3:G24)</f>
        <v>20</v>
      </c>
      <c r="H25" s="60" t="n">
        <f aca="false">SUM(H3:H24)</f>
        <v>12</v>
      </c>
    </row>
    <row r="26" customFormat="false" ht="13.5" hidden="false" customHeight="true" outlineLevel="0" collapsed="false">
      <c r="B26" s="62" t="s">
        <v>270</v>
      </c>
      <c r="C26" s="62"/>
      <c r="D26" s="62"/>
      <c r="E26" s="62"/>
      <c r="F26" s="63" t="n">
        <f aca="false">F25/E25</f>
        <v>0.507692307692308</v>
      </c>
      <c r="G26" s="64" t="n">
        <f aca="false">G25/E25</f>
        <v>0.307692307692308</v>
      </c>
      <c r="H26" s="63" t="n">
        <f aca="false">H25/E25</f>
        <v>0.184615384615385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8">
    <mergeCell ref="B3:B4"/>
    <mergeCell ref="B5:B6"/>
    <mergeCell ref="B7:B8"/>
    <mergeCell ref="B9:B11"/>
    <mergeCell ref="B12:B16"/>
    <mergeCell ref="B18:B20"/>
    <mergeCell ref="B22:B23"/>
    <mergeCell ref="B26:E26"/>
  </mergeCells>
  <hyperlinks>
    <hyperlink ref="D3" r:id="rId1" display="Seguimiento a mapa riesgos de corrupción"/>
    <hyperlink ref="D4" r:id="rId2" display="Implementación CE06 de 2018"/>
    <hyperlink ref="D5" r:id="rId3" display="Evaluación a una muestra de contratos 2019-2020"/>
    <hyperlink ref="D6" r:id="rId4" display="Contrato 227 DATA TOOLS SA 2020 - Alistamiento"/>
    <hyperlink ref="D7" r:id="rId5" display="Programa de Gestión Documental 2020"/>
    <hyperlink ref="D8" r:id="rId6" display="Procedimiento de Mensajería Interna y Externa 2020"/>
    <hyperlink ref="D9" r:id="rId7" display="Estados Financieros UGG 2020"/>
    <hyperlink ref="D10" r:id="rId8" display="Segumiento Presupuesto UGG Junio 2020"/>
    <hyperlink ref="D11" r:id="rId9" display="Presupuesto UGG vigencia 2020"/>
    <hyperlink ref="D12" r:id="rId10" display="Actualización y Gestion Sistema EKOGUI 2021"/>
    <hyperlink ref="D13" r:id="rId11" display="Cumplimiento y ordenacion de pago de sentencias y conciliaciones 2020"/>
    <hyperlink ref="D14" r:id="rId12" display="Cobro Coactivo 2019"/>
    <hyperlink ref="D15" r:id="rId13" display="Actualización y Gestion Sistema EKOGUI 2021"/>
    <hyperlink ref="D16" r:id="rId14" display="Actualización y Gestion Sistema EKOGUI 2020"/>
    <hyperlink ref="D17" r:id="rId15" display="Seguimiento a Atención al Ciudadano y PQRSD"/>
    <hyperlink ref="D18" r:id="rId16" display="Segumiento Estados Financieros URA 2020"/>
    <hyperlink ref="D19" r:id="rId17" display="Seguimiento P.M. Reformulado URA 2020"/>
    <hyperlink ref="D20" r:id="rId18" display="Seguimiento Gestión de Pagos Recobros 2021"/>
    <hyperlink ref="D21" r:id="rId19" display="Gestión de Requermientos - Catálogo Servicios 2020"/>
    <hyperlink ref="D22" r:id="rId20" display="Proceso de Gestión Integral Régimen Especial o Excepción 2020"/>
    <hyperlink ref="D23" r:id="rId21" display="Seguimiento y Evaluación DATA TOOLS.SA 2021"/>
    <hyperlink ref="D24" r:id="rId22" display="Auditoría al SGSST 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11.0546875" defaultRowHeight="12.75" zeroHeight="false" outlineLevelRow="0" outlineLevelCol="0"/>
  <sheetData>
    <row r="1" customFormat="false" ht="126" hidden="false" customHeight="false" outlineLevel="0" collapsed="false">
      <c r="A1" s="3" t="s">
        <v>0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</row>
    <row r="2" customFormat="false" ht="90" hidden="false" customHeight="false" outlineLevel="0" collapsed="false">
      <c r="A2" s="4" t="s">
        <v>6</v>
      </c>
      <c r="B2" s="4" t="s">
        <v>108</v>
      </c>
      <c r="C2" s="6" t="s">
        <v>125</v>
      </c>
      <c r="D2" s="6" t="s">
        <v>126</v>
      </c>
      <c r="E2" s="4" t="s">
        <v>82</v>
      </c>
      <c r="F2" s="4" t="s">
        <v>111</v>
      </c>
      <c r="G2" s="4" t="s">
        <v>19</v>
      </c>
      <c r="H2" s="4" t="s">
        <v>61</v>
      </c>
      <c r="I2" s="7" t="s">
        <v>127</v>
      </c>
    </row>
    <row r="3" customFormat="false" ht="60" hidden="false" customHeight="false" outlineLevel="0" collapsed="false">
      <c r="A3" s="21" t="s">
        <v>6</v>
      </c>
      <c r="B3" s="21" t="s">
        <v>108</v>
      </c>
      <c r="C3" s="24" t="s">
        <v>153</v>
      </c>
      <c r="D3" s="24" t="s">
        <v>154</v>
      </c>
      <c r="E3" s="21" t="s">
        <v>82</v>
      </c>
      <c r="F3" s="21" t="s">
        <v>111</v>
      </c>
      <c r="G3" s="21" t="s">
        <v>19</v>
      </c>
      <c r="H3" s="21" t="s">
        <v>61</v>
      </c>
      <c r="I3" s="27" t="s">
        <v>155</v>
      </c>
    </row>
    <row r="4" customFormat="false" ht="105" hidden="false" customHeight="false" outlineLevel="0" collapsed="false">
      <c r="A4" s="4" t="s">
        <v>6</v>
      </c>
      <c r="B4" s="4" t="s">
        <v>108</v>
      </c>
      <c r="C4" s="6" t="s">
        <v>150</v>
      </c>
      <c r="D4" s="6" t="s">
        <v>151</v>
      </c>
      <c r="E4" s="4" t="s">
        <v>82</v>
      </c>
      <c r="F4" s="4" t="s">
        <v>111</v>
      </c>
      <c r="G4" s="4" t="s">
        <v>19</v>
      </c>
      <c r="H4" s="4" t="s">
        <v>61</v>
      </c>
      <c r="I4" s="7" t="s">
        <v>152</v>
      </c>
    </row>
    <row r="5" customFormat="false" ht="105" hidden="false" customHeight="false" outlineLevel="0" collapsed="false">
      <c r="A5" s="4" t="s">
        <v>6</v>
      </c>
      <c r="B5" s="4" t="s">
        <v>108</v>
      </c>
      <c r="C5" s="6" t="s">
        <v>147</v>
      </c>
      <c r="D5" s="6" t="s">
        <v>148</v>
      </c>
      <c r="E5" s="4" t="s">
        <v>82</v>
      </c>
      <c r="F5" s="4" t="s">
        <v>111</v>
      </c>
      <c r="G5" s="4" t="s">
        <v>19</v>
      </c>
      <c r="H5" s="4" t="s">
        <v>61</v>
      </c>
      <c r="I5" s="7" t="s">
        <v>149</v>
      </c>
    </row>
    <row r="6" customFormat="false" ht="90" hidden="false" customHeight="false" outlineLevel="0" collapsed="false">
      <c r="A6" s="4" t="s">
        <v>6</v>
      </c>
      <c r="B6" s="4" t="s">
        <v>108</v>
      </c>
      <c r="C6" s="6" t="s">
        <v>109</v>
      </c>
      <c r="D6" s="6" t="s">
        <v>110</v>
      </c>
      <c r="E6" s="4" t="s">
        <v>82</v>
      </c>
      <c r="F6" s="4" t="s">
        <v>111</v>
      </c>
      <c r="G6" s="4" t="s">
        <v>19</v>
      </c>
      <c r="H6" s="4" t="s">
        <v>61</v>
      </c>
      <c r="I6" s="7" t="s">
        <v>112</v>
      </c>
    </row>
    <row r="7" customFormat="false" ht="105" hidden="false" customHeight="false" outlineLevel="0" collapsed="false">
      <c r="A7" s="21" t="s">
        <v>6</v>
      </c>
      <c r="B7" s="21" t="s">
        <v>108</v>
      </c>
      <c r="C7" s="24" t="s">
        <v>143</v>
      </c>
      <c r="D7" s="24" t="s">
        <v>144</v>
      </c>
      <c r="E7" s="21" t="s">
        <v>82</v>
      </c>
      <c r="F7" s="21" t="s">
        <v>111</v>
      </c>
      <c r="G7" s="21" t="s">
        <v>19</v>
      </c>
      <c r="H7" s="21" t="s">
        <v>61</v>
      </c>
      <c r="I7" s="27" t="s">
        <v>145</v>
      </c>
    </row>
    <row r="8" customFormat="false" ht="90" hidden="false" customHeight="false" outlineLevel="0" collapsed="false">
      <c r="A8" s="4" t="s">
        <v>6</v>
      </c>
      <c r="B8" s="4" t="s">
        <v>108</v>
      </c>
      <c r="C8" s="6" t="s">
        <v>156</v>
      </c>
      <c r="D8" s="6" t="s">
        <v>157</v>
      </c>
      <c r="E8" s="4" t="s">
        <v>82</v>
      </c>
      <c r="F8" s="4" t="s">
        <v>111</v>
      </c>
      <c r="G8" s="4" t="s">
        <v>19</v>
      </c>
      <c r="H8" s="4" t="s">
        <v>61</v>
      </c>
      <c r="I8" s="7" t="s">
        <v>158</v>
      </c>
    </row>
    <row r="9" customFormat="false" ht="90" hidden="false" customHeight="false" outlineLevel="0" collapsed="false">
      <c r="A9" s="21" t="s">
        <v>6</v>
      </c>
      <c r="B9" s="21" t="s">
        <v>108</v>
      </c>
      <c r="C9" s="24" t="s">
        <v>140</v>
      </c>
      <c r="D9" s="24" t="s">
        <v>141</v>
      </c>
      <c r="E9" s="21" t="s">
        <v>82</v>
      </c>
      <c r="F9" s="21" t="s">
        <v>111</v>
      </c>
      <c r="G9" s="21" t="s">
        <v>19</v>
      </c>
      <c r="H9" s="21" t="s">
        <v>61</v>
      </c>
      <c r="I9" s="27" t="s">
        <v>142</v>
      </c>
    </row>
  </sheetData>
  <hyperlinks>
    <hyperlink ref="C2" r:id="rId1" display="AIG Nro. 2 Auditoria Interna de Gestión Obs 3"/>
    <hyperlink ref="D2" r:id="rId2" display="AIG Nro. Obs 3"/>
    <hyperlink ref="C3" r:id="rId3" display="Evaluación Sistema Ekogui 2021"/>
    <hyperlink ref="D3" r:id="rId4" display="IRLE 03 obs 2"/>
    <hyperlink ref="C4" r:id="rId5" display="EHP- 07- Enfoque Hacia la Prevención Informe - cobro coactivo"/>
    <hyperlink ref="D4" r:id="rId6" display="EHP-07 2019 obs 1"/>
    <hyperlink ref="C5" r:id="rId7" display="Cobro Coactivo - EHP- 07- Enfoque Hacia la Prevención Informe -"/>
    <hyperlink ref="D5" r:id="rId8" display="EHP-07 2019 obs. Final 5"/>
    <hyperlink ref="C6" r:id="rId9" display="Actualización y Gestion Sistema EKOGUI"/>
    <hyperlink ref="D6" r:id="rId10" display="IRLE 03-Obs 1 2021 y IRLE - 10 OBS - 01 2020"/>
    <hyperlink ref="C7" r:id="rId11" display="AIG Nro. 2 Auditoria Interna de Gestión Riesgos y Controles"/>
    <hyperlink ref="D7" r:id="rId12" display="AIG Nro. 2 Obs: Riesgos y Controles"/>
    <hyperlink ref="C8" r:id="rId13" display="Evaluación Sistema Ekogui 2021 -IRLE 03 obs 03"/>
    <hyperlink ref="D8" r:id="rId14" display="IRLE 03 obs 3"/>
    <hyperlink ref="C9" r:id="rId15" display="AIG Nro. 2 Auditoria Interna de Gestión Obs 9"/>
    <hyperlink ref="D9" r:id="rId16" display="AIG Nro. 2 Obs 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7:32:42Z</dcterms:created>
  <dc:creator>SEBASTIAN CASTAÑEDA</dc:creator>
  <dc:description/>
  <dc:language>en-US</dc:language>
  <cp:lastModifiedBy>SEBASTIAN CASTAÑEDA</cp:lastModifiedBy>
  <dcterms:modified xsi:type="dcterms:W3CDTF">2021-07-19T16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Fecha">
    <vt:lpwstr>7</vt:lpwstr>
  </property>
</Properties>
</file>